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3 chart" sheetId="1" state="visible" r:id="rId2"/>
    <sheet name="C3 calcs" sheetId="2" state="visible" r:id="rId3"/>
    <sheet name="Results D4H US" sheetId="3" state="visible" r:id="rId4"/>
    <sheet name="1 x D4H US" sheetId="4" state="visible" r:id="rId5"/>
    <sheet name="2 x D4H US" sheetId="5" state="visible" r:id="rId6"/>
    <sheet name="3 x D4H US" sheetId="6" state="visible" r:id="rId7"/>
    <sheet name="4 x D4H US" sheetId="7" state="visible" r:id="rId8"/>
    <sheet name="5 x D4H US " sheetId="8" state="visible" r:id="rId9"/>
    <sheet name="Co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0">
  <si>
    <t xml:space="preserve">Low Earth Orbit</t>
  </si>
  <si>
    <t xml:space="preserve">Low Mars Orbit</t>
  </si>
  <si>
    <t xml:space="preserve">Areostationary Mars Orbit</t>
  </si>
  <si>
    <t xml:space="preserve">r Earth [m]</t>
  </si>
  <si>
    <t xml:space="preserve">my Earth</t>
  </si>
  <si>
    <t xml:space="preserve">C3 [km2/s2]</t>
  </si>
  <si>
    <t xml:space="preserve">v [m/s]</t>
  </si>
  <si>
    <t xml:space="preserve">dv [m/s]</t>
  </si>
  <si>
    <t xml:space="preserve">Final mass [kg]</t>
  </si>
  <si>
    <t xml:space="preserve">CEV SM</t>
  </si>
  <si>
    <t xml:space="preserve">D4H US 1</t>
  </si>
  <si>
    <t xml:space="preserve">Total DV [m/s]</t>
  </si>
  <si>
    <t xml:space="preserve">Payload [kg]</t>
  </si>
  <si>
    <t xml:space="preserve">Initial mass [kg]</t>
  </si>
  <si>
    <t xml:space="preserve">Final mass [mt]</t>
  </si>
  <si>
    <t xml:space="preserve">Isp [s]</t>
  </si>
  <si>
    <t xml:space="preserve">DV [m/s]</t>
  </si>
  <si>
    <t xml:space="preserve">Stack mass kg]</t>
  </si>
  <si>
    <t xml:space="preserve">Interface mass [kg]</t>
  </si>
  <si>
    <t xml:space="preserve">D4H US 2</t>
  </si>
  <si>
    <t xml:space="preserve">D4H US 3</t>
  </si>
  <si>
    <t xml:space="preserve">D4H US 4</t>
  </si>
  <si>
    <t xml:space="preserve">D4H US 5</t>
  </si>
  <si>
    <t xml:space="preserve">Project</t>
  </si>
  <si>
    <t xml:space="preserve">Cost through 2020 [$ bn]</t>
  </si>
  <si>
    <t xml:space="preserve">Altair</t>
  </si>
  <si>
    <t xml:space="preserve">Ares I</t>
  </si>
  <si>
    <t xml:space="preserve">Ares V</t>
  </si>
  <si>
    <t xml:space="preserve">LSS</t>
  </si>
  <si>
    <t xml:space="preserve">Total sa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40315943811"/>
          <c:y val="0.0165661652640647"/>
          <c:w val="0.956675968405619"/>
          <c:h val="0.93605460208071"/>
        </c:manualLayout>
      </c:layout>
      <c:scatterChart>
        <c:scatterStyle val="line"/>
        <c:varyColors val="0"/>
        <c:ser>
          <c:idx val="0"/>
          <c:order val="0"/>
          <c:tx>
            <c:strRef>
              <c:f>"Velocity @ Earth  400 km Alt."</c:f>
              <c:strCache>
                <c:ptCount val="1"/>
                <c:pt idx="0">
                  <c:v>Velocity @ Earth  400 km Alt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 calcs'!$A$7:$A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C3 calcs'!$B$7:$B$157</c:f>
              <c:numCache>
                <c:formatCode>General</c:formatCode>
                <c:ptCount val="151"/>
                <c:pt idx="0">
                  <c:v>10929.6259574576</c:v>
                </c:pt>
                <c:pt idx="1">
                  <c:v>10975.2778356601</c:v>
                </c:pt>
                <c:pt idx="2">
                  <c:v>11020.7406089578</c:v>
                </c:pt>
                <c:pt idx="3">
                  <c:v>11066.0166080632</c:v>
                </c:pt>
                <c:pt idx="4">
                  <c:v>11111.1081162021</c:v>
                </c:pt>
                <c:pt idx="5">
                  <c:v>11156.0173704567</c:v>
                </c:pt>
                <c:pt idx="6">
                  <c:v>11200.7465630614</c:v>
                </c:pt>
                <c:pt idx="7">
                  <c:v>11245.297842651</c:v>
                </c:pt>
                <c:pt idx="8">
                  <c:v>11289.6733154654</c:v>
                </c:pt>
                <c:pt idx="9">
                  <c:v>11333.8750465113</c:v>
                </c:pt>
                <c:pt idx="10">
                  <c:v>11377.9050606837</c:v>
                </c:pt>
                <c:pt idx="11">
                  <c:v>11421.7653438482</c:v>
                </c:pt>
                <c:pt idx="12">
                  <c:v>11465.4578438862</c:v>
                </c:pt>
                <c:pt idx="13">
                  <c:v>11508.9844717043</c:v>
                </c:pt>
                <c:pt idx="14">
                  <c:v>11552.3471022096</c:v>
                </c:pt>
                <c:pt idx="15">
                  <c:v>11595.5475752519</c:v>
                </c:pt>
                <c:pt idx="16">
                  <c:v>11638.5876965348</c:v>
                </c:pt>
                <c:pt idx="17">
                  <c:v>11681.4692384961</c:v>
                </c:pt>
                <c:pt idx="18">
                  <c:v>11724.1939411599</c:v>
                </c:pt>
                <c:pt idx="19">
                  <c:v>11766.7635129602</c:v>
                </c:pt>
                <c:pt idx="20">
                  <c:v>11809.179631538</c:v>
                </c:pt>
                <c:pt idx="21">
                  <c:v>11851.4439445129</c:v>
                </c:pt>
                <c:pt idx="22">
                  <c:v>11893.5580702299</c:v>
                </c:pt>
                <c:pt idx="23">
                  <c:v>11935.5235984824</c:v>
                </c:pt>
                <c:pt idx="24">
                  <c:v>11977.3420912125</c:v>
                </c:pt>
                <c:pt idx="25">
                  <c:v>12019.0150831893</c:v>
                </c:pt>
                <c:pt idx="26">
                  <c:v>12060.5440826661</c:v>
                </c:pt>
                <c:pt idx="27">
                  <c:v>12101.9305720175</c:v>
                </c:pt>
                <c:pt idx="28">
                  <c:v>12143.1760083568</c:v>
                </c:pt>
                <c:pt idx="29">
                  <c:v>12184.2818241344</c:v>
                </c:pt>
                <c:pt idx="30">
                  <c:v>12225.2494277185</c:v>
                </c:pt>
                <c:pt idx="31">
                  <c:v>12266.080203958</c:v>
                </c:pt>
                <c:pt idx="32">
                  <c:v>12306.7755147289</c:v>
                </c:pt>
                <c:pt idx="33">
                  <c:v>12347.336699464</c:v>
                </c:pt>
                <c:pt idx="34">
                  <c:v>12387.7650756677</c:v>
                </c:pt>
                <c:pt idx="35">
                  <c:v>12428.0619394148</c:v>
                </c:pt>
                <c:pt idx="36">
                  <c:v>12468.2285658361</c:v>
                </c:pt>
                <c:pt idx="37">
                  <c:v>12508.2662095884</c:v>
                </c:pt>
                <c:pt idx="38">
                  <c:v>12548.1761053123</c:v>
                </c:pt>
                <c:pt idx="39">
                  <c:v>12587.9594680763</c:v>
                </c:pt>
                <c:pt idx="40">
                  <c:v>12627.6174938082</c:v>
                </c:pt>
                <c:pt idx="41">
                  <c:v>12667.1513597151</c:v>
                </c:pt>
                <c:pt idx="42">
                  <c:v>12706.5622246905</c:v>
                </c:pt>
                <c:pt idx="43">
                  <c:v>12745.8512297112</c:v>
                </c:pt>
                <c:pt idx="44">
                  <c:v>12785.0194982226</c:v>
                </c:pt>
                <c:pt idx="45">
                  <c:v>12824.0681365131</c:v>
                </c:pt>
                <c:pt idx="46">
                  <c:v>12862.9982340795</c:v>
                </c:pt>
                <c:pt idx="47">
                  <c:v>12901.8108639807</c:v>
                </c:pt>
                <c:pt idx="48">
                  <c:v>12940.5070831838</c:v>
                </c:pt>
                <c:pt idx="49">
                  <c:v>12979.0879328993</c:v>
                </c:pt>
                <c:pt idx="50">
                  <c:v>13017.5544389079</c:v>
                </c:pt>
                <c:pt idx="51">
                  <c:v>13055.9076118794</c:v>
                </c:pt>
                <c:pt idx="52">
                  <c:v>13094.1484476819</c:v>
                </c:pt>
                <c:pt idx="53">
                  <c:v>13132.2779276838</c:v>
                </c:pt>
                <c:pt idx="54">
                  <c:v>13170.2970190475</c:v>
                </c:pt>
                <c:pt idx="55">
                  <c:v>13208.2066750158</c:v>
                </c:pt>
                <c:pt idx="56">
                  <c:v>13246.0078351906</c:v>
                </c:pt>
                <c:pt idx="57">
                  <c:v>13283.7014258049</c:v>
                </c:pt>
                <c:pt idx="58">
                  <c:v>13321.2883599872</c:v>
                </c:pt>
                <c:pt idx="59">
                  <c:v>13358.76953802</c:v>
                </c:pt>
                <c:pt idx="60">
                  <c:v>13396.1458475911</c:v>
                </c:pt>
                <c:pt idx="61">
                  <c:v>13433.4181640389</c:v>
                </c:pt>
                <c:pt idx="62">
                  <c:v>13470.5873505921</c:v>
                </c:pt>
                <c:pt idx="63">
                  <c:v>13507.6542586021</c:v>
                </c:pt>
                <c:pt idx="64">
                  <c:v>13544.6197277713</c:v>
                </c:pt>
                <c:pt idx="65">
                  <c:v>13581.4845863746</c:v>
                </c:pt>
                <c:pt idx="66">
                  <c:v>13618.2496514762</c:v>
                </c:pt>
                <c:pt idx="67">
                  <c:v>13654.9157291406</c:v>
                </c:pt>
                <c:pt idx="68">
                  <c:v>13691.4836146391</c:v>
                </c:pt>
                <c:pt idx="69">
                  <c:v>13727.9540926509</c:v>
                </c:pt>
                <c:pt idx="70">
                  <c:v>13764.3279374596</c:v>
                </c:pt>
                <c:pt idx="71">
                  <c:v>13800.6059131449</c:v>
                </c:pt>
                <c:pt idx="72">
                  <c:v>13836.7887737701</c:v>
                </c:pt>
                <c:pt idx="73">
                  <c:v>13872.8772635647</c:v>
                </c:pt>
                <c:pt idx="74">
                  <c:v>13908.8721171032</c:v>
                </c:pt>
                <c:pt idx="75">
                  <c:v>13944.7740594795</c:v>
                </c:pt>
                <c:pt idx="76">
                  <c:v>13980.5838064772</c:v>
                </c:pt>
                <c:pt idx="77">
                  <c:v>14016.3020647363</c:v>
                </c:pt>
                <c:pt idx="78">
                  <c:v>14051.9295319159</c:v>
                </c:pt>
                <c:pt idx="79">
                  <c:v>14087.4668968531</c:v>
                </c:pt>
                <c:pt idx="80">
                  <c:v>14122.9148397182</c:v>
                </c:pt>
                <c:pt idx="81">
                  <c:v>14158.2740321669</c:v>
                </c:pt>
                <c:pt idx="82">
                  <c:v>14193.5451374888</c:v>
                </c:pt>
                <c:pt idx="83">
                  <c:v>14228.7288107523</c:v>
                </c:pt>
                <c:pt idx="84">
                  <c:v>14263.8256989467</c:v>
                </c:pt>
                <c:pt idx="85">
                  <c:v>14298.836441121</c:v>
                </c:pt>
                <c:pt idx="86">
                  <c:v>14333.7616685199</c:v>
                </c:pt>
                <c:pt idx="87">
                  <c:v>14368.6020047161</c:v>
                </c:pt>
                <c:pt idx="88">
                  <c:v>14403.3580657405</c:v>
                </c:pt>
                <c:pt idx="89">
                  <c:v>14438.0304602093</c:v>
                </c:pt>
                <c:pt idx="90">
                  <c:v>14472.6197894483</c:v>
                </c:pt>
                <c:pt idx="91">
                  <c:v>14507.1266476147</c:v>
                </c:pt>
                <c:pt idx="92">
                  <c:v>14541.5516218157</c:v>
                </c:pt>
                <c:pt idx="93">
                  <c:v>14575.8952922258</c:v>
                </c:pt>
                <c:pt idx="94">
                  <c:v>14610.1582322003</c:v>
                </c:pt>
                <c:pt idx="95">
                  <c:v>14644.3410083872</c:v>
                </c:pt>
                <c:pt idx="96">
                  <c:v>14678.4441808364</c:v>
                </c:pt>
                <c:pt idx="97">
                  <c:v>14712.4683031071</c:v>
                </c:pt>
                <c:pt idx="98">
                  <c:v>14746.4139223721</c:v>
                </c:pt>
                <c:pt idx="99">
                  <c:v>14780.2815795211</c:v>
                </c:pt>
                <c:pt idx="100">
                  <c:v>14814.0718092607</c:v>
                </c:pt>
                <c:pt idx="101">
                  <c:v>14847.785140213</c:v>
                </c:pt>
                <c:pt idx="102">
                  <c:v>14881.4220950127</c:v>
                </c:pt>
                <c:pt idx="103">
                  <c:v>14914.9831904006</c:v>
                </c:pt>
                <c:pt idx="104">
                  <c:v>14948.468937317</c:v>
                </c:pt>
                <c:pt idx="105">
                  <c:v>14981.8798409923</c:v>
                </c:pt>
                <c:pt idx="106">
                  <c:v>15015.2164010357</c:v>
                </c:pt>
                <c:pt idx="107">
                  <c:v>15048.4791115226</c:v>
                </c:pt>
                <c:pt idx="108">
                  <c:v>15081.6684610799</c:v>
                </c:pt>
                <c:pt idx="109">
                  <c:v>15114.7849329698</c:v>
                </c:pt>
                <c:pt idx="110">
                  <c:v>15147.829005172</c:v>
                </c:pt>
                <c:pt idx="111">
                  <c:v>15180.8011504641</c:v>
                </c:pt>
                <c:pt idx="112">
                  <c:v>15213.7018365003</c:v>
                </c:pt>
                <c:pt idx="113">
                  <c:v>15246.5315258891</c:v>
                </c:pt>
                <c:pt idx="114">
                  <c:v>15279.2906762693</c:v>
                </c:pt>
                <c:pt idx="115">
                  <c:v>15311.979740384</c:v>
                </c:pt>
                <c:pt idx="116">
                  <c:v>15344.5991661539</c:v>
                </c:pt>
                <c:pt idx="117">
                  <c:v>15377.1493967488</c:v>
                </c:pt>
                <c:pt idx="118">
                  <c:v>15409.6308706578</c:v>
                </c:pt>
                <c:pt idx="119">
                  <c:v>15442.0440217586</c:v>
                </c:pt>
                <c:pt idx="120">
                  <c:v>15474.3892793845</c:v>
                </c:pt>
                <c:pt idx="121">
                  <c:v>15506.6670683913</c:v>
                </c:pt>
                <c:pt idx="122">
                  <c:v>15538.877809222</c:v>
                </c:pt>
                <c:pt idx="123">
                  <c:v>15571.0219179709</c:v>
                </c:pt>
                <c:pt idx="124">
                  <c:v>15603.0998064465</c:v>
                </c:pt>
                <c:pt idx="125">
                  <c:v>15635.1118822326</c:v>
                </c:pt>
                <c:pt idx="126">
                  <c:v>15667.0585487491</c:v>
                </c:pt>
                <c:pt idx="127">
                  <c:v>15698.940205311</c:v>
                </c:pt>
                <c:pt idx="128">
                  <c:v>15730.7572471872</c:v>
                </c:pt>
                <c:pt idx="129">
                  <c:v>15762.5100656568</c:v>
                </c:pt>
                <c:pt idx="130">
                  <c:v>15794.1990480661</c:v>
                </c:pt>
                <c:pt idx="131">
                  <c:v>15825.8245778832</c:v>
                </c:pt>
                <c:pt idx="132">
                  <c:v>15857.3870347523</c:v>
                </c:pt>
                <c:pt idx="133">
                  <c:v>15888.886794547</c:v>
                </c:pt>
                <c:pt idx="134">
                  <c:v>15920.3242294223</c:v>
                </c:pt>
                <c:pt idx="135">
                  <c:v>15951.699707866</c:v>
                </c:pt>
                <c:pt idx="136">
                  <c:v>15983.013594749</c:v>
                </c:pt>
                <c:pt idx="137">
                  <c:v>16014.2662513751</c:v>
                </c:pt>
                <c:pt idx="138">
                  <c:v>16045.4580355293</c:v>
                </c:pt>
                <c:pt idx="139">
                  <c:v>16076.5893015257</c:v>
                </c:pt>
                <c:pt idx="140">
                  <c:v>16107.6604002546</c:v>
                </c:pt>
                <c:pt idx="141">
                  <c:v>16138.6716792285</c:v>
                </c:pt>
                <c:pt idx="142">
                  <c:v>16169.6234826273</c:v>
                </c:pt>
                <c:pt idx="143">
                  <c:v>16200.5161513432</c:v>
                </c:pt>
                <c:pt idx="144">
                  <c:v>16231.3500230243</c:v>
                </c:pt>
                <c:pt idx="145">
                  <c:v>16262.1254321178</c:v>
                </c:pt>
                <c:pt idx="146">
                  <c:v>16292.842709912</c:v>
                </c:pt>
                <c:pt idx="147">
                  <c:v>16323.5021845783</c:v>
                </c:pt>
                <c:pt idx="148">
                  <c:v>16354.1041812119</c:v>
                </c:pt>
                <c:pt idx="149">
                  <c:v>16384.649021872</c:v>
                </c:pt>
                <c:pt idx="150">
                  <c:v>16415.1370256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lta-V from Circular Orbit @ Earth @ 400 km"</c:f>
              <c:strCache>
                <c:ptCount val="1"/>
                <c:pt idx="0">
                  <c:v>Delta-V from Circular Orbit @ Earth @ 400 k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 calcs'!$A$7:$A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C3 calcs'!$C$7:$C$157</c:f>
              <c:numCache>
                <c:formatCode>General</c:formatCode>
                <c:ptCount val="151"/>
                <c:pt idx="0">
                  <c:v>3201.21332710682</c:v>
                </c:pt>
                <c:pt idx="1">
                  <c:v>3246.86520530928</c:v>
                </c:pt>
                <c:pt idx="2">
                  <c:v>3292.327978607</c:v>
                </c:pt>
                <c:pt idx="3">
                  <c:v>3337.60397771244</c:v>
                </c:pt>
                <c:pt idx="4">
                  <c:v>3382.69548585127</c:v>
                </c:pt>
                <c:pt idx="5">
                  <c:v>3427.60474010589</c:v>
                </c:pt>
                <c:pt idx="6">
                  <c:v>3472.33393271059</c:v>
                </c:pt>
                <c:pt idx="7">
                  <c:v>3516.88521230021</c:v>
                </c:pt>
                <c:pt idx="8">
                  <c:v>3561.2606851146</c:v>
                </c:pt>
                <c:pt idx="9">
                  <c:v>3605.4624161605</c:v>
                </c:pt>
                <c:pt idx="10">
                  <c:v>3649.49243033289</c:v>
                </c:pt>
                <c:pt idx="11">
                  <c:v>3693.35271349739</c:v>
                </c:pt>
                <c:pt idx="12">
                  <c:v>3737.04521353539</c:v>
                </c:pt>
                <c:pt idx="13">
                  <c:v>3780.57184135353</c:v>
                </c:pt>
                <c:pt idx="14">
                  <c:v>3823.93447185884</c:v>
                </c:pt>
                <c:pt idx="15">
                  <c:v>3867.13494490115</c:v>
                </c:pt>
                <c:pt idx="16">
                  <c:v>3910.17506618401</c:v>
                </c:pt>
                <c:pt idx="17">
                  <c:v>3953.05660814534</c:v>
                </c:pt>
                <c:pt idx="18">
                  <c:v>3995.78131080914</c:v>
                </c:pt>
                <c:pt idx="19">
                  <c:v>4038.3508826094</c:v>
                </c:pt>
                <c:pt idx="20">
                  <c:v>4080.76700118718</c:v>
                </c:pt>
                <c:pt idx="21">
                  <c:v>4123.0313141621</c:v>
                </c:pt>
                <c:pt idx="22">
                  <c:v>4165.14543987913</c:v>
                </c:pt>
                <c:pt idx="23">
                  <c:v>4207.11096813165</c:v>
                </c:pt>
                <c:pt idx="24">
                  <c:v>4248.92946086174</c:v>
                </c:pt>
                <c:pt idx="25">
                  <c:v>4290.60245283848</c:v>
                </c:pt>
                <c:pt idx="26">
                  <c:v>4332.13145231527</c:v>
                </c:pt>
                <c:pt idx="27">
                  <c:v>4373.51794166669</c:v>
                </c:pt>
                <c:pt idx="28">
                  <c:v>4414.76337800597</c:v>
                </c:pt>
                <c:pt idx="29">
                  <c:v>4455.86919378358</c:v>
                </c:pt>
                <c:pt idx="30">
                  <c:v>4496.8367973677</c:v>
                </c:pt>
                <c:pt idx="31">
                  <c:v>4537.66757360725</c:v>
                </c:pt>
                <c:pt idx="32">
                  <c:v>4578.36288437813</c:v>
                </c:pt>
                <c:pt idx="33">
                  <c:v>4618.92406911324</c:v>
                </c:pt>
                <c:pt idx="34">
                  <c:v>4659.35244531686</c:v>
                </c:pt>
                <c:pt idx="35">
                  <c:v>4699.64930906403</c:v>
                </c:pt>
                <c:pt idx="36">
                  <c:v>4739.81593548531</c:v>
                </c:pt>
                <c:pt idx="37">
                  <c:v>4779.85357923762</c:v>
                </c:pt>
                <c:pt idx="38">
                  <c:v>4819.76347496154</c:v>
                </c:pt>
                <c:pt idx="39">
                  <c:v>4859.54683772549</c:v>
                </c:pt>
                <c:pt idx="40">
                  <c:v>4899.20486345743</c:v>
                </c:pt>
                <c:pt idx="41">
                  <c:v>4938.73872936428</c:v>
                </c:pt>
                <c:pt idx="42">
                  <c:v>4978.1495943397</c:v>
                </c:pt>
                <c:pt idx="43">
                  <c:v>5017.43859936044</c:v>
                </c:pt>
                <c:pt idx="44">
                  <c:v>5056.60686787178</c:v>
                </c:pt>
                <c:pt idx="45">
                  <c:v>5095.65550616234</c:v>
                </c:pt>
                <c:pt idx="46">
                  <c:v>5134.58560372867</c:v>
                </c:pt>
                <c:pt idx="47">
                  <c:v>5173.39823362994</c:v>
                </c:pt>
                <c:pt idx="48">
                  <c:v>5212.09445283305</c:v>
                </c:pt>
                <c:pt idx="49">
                  <c:v>5250.67530254847</c:v>
                </c:pt>
                <c:pt idx="50">
                  <c:v>5289.14180855713</c:v>
                </c:pt>
                <c:pt idx="51">
                  <c:v>5327.49498152864</c:v>
                </c:pt>
                <c:pt idx="52">
                  <c:v>5365.73581733115</c:v>
                </c:pt>
                <c:pt idx="53">
                  <c:v>5403.86529733301</c:v>
                </c:pt>
                <c:pt idx="54">
                  <c:v>5441.8843886967</c:v>
                </c:pt>
                <c:pt idx="55">
                  <c:v>5479.79404466498</c:v>
                </c:pt>
                <c:pt idx="56">
                  <c:v>5517.59520483983</c:v>
                </c:pt>
                <c:pt idx="57">
                  <c:v>5555.28879545411</c:v>
                </c:pt>
                <c:pt idx="58">
                  <c:v>5592.87572963644</c:v>
                </c:pt>
                <c:pt idx="59">
                  <c:v>5630.35690766922</c:v>
                </c:pt>
                <c:pt idx="60">
                  <c:v>5667.73321724027</c:v>
                </c:pt>
                <c:pt idx="61">
                  <c:v>5705.00553368815</c:v>
                </c:pt>
                <c:pt idx="62">
                  <c:v>5742.17472024129</c:v>
                </c:pt>
                <c:pt idx="63">
                  <c:v>5779.2416282513</c:v>
                </c:pt>
                <c:pt idx="64">
                  <c:v>5816.2070974205</c:v>
                </c:pt>
                <c:pt idx="65">
                  <c:v>5853.07195602383</c:v>
                </c:pt>
                <c:pt idx="66">
                  <c:v>5889.8370211254</c:v>
                </c:pt>
                <c:pt idx="67">
                  <c:v>5926.50309878981</c:v>
                </c:pt>
                <c:pt idx="68">
                  <c:v>5963.07098428832</c:v>
                </c:pt>
                <c:pt idx="69">
                  <c:v>5999.54146230013</c:v>
                </c:pt>
                <c:pt idx="70">
                  <c:v>6035.91530710883</c:v>
                </c:pt>
                <c:pt idx="71">
                  <c:v>6072.19328279416</c:v>
                </c:pt>
                <c:pt idx="72">
                  <c:v>6108.37614341935</c:v>
                </c:pt>
                <c:pt idx="73">
                  <c:v>6144.46463321394</c:v>
                </c:pt>
                <c:pt idx="74">
                  <c:v>6180.45948675242</c:v>
                </c:pt>
                <c:pt idx="75">
                  <c:v>6216.36142912867</c:v>
                </c:pt>
                <c:pt idx="76">
                  <c:v>6252.17117612636</c:v>
                </c:pt>
                <c:pt idx="77">
                  <c:v>6287.88943438552</c:v>
                </c:pt>
                <c:pt idx="78">
                  <c:v>6323.51690156515</c:v>
                </c:pt>
                <c:pt idx="79">
                  <c:v>6359.05426650229</c:v>
                </c:pt>
                <c:pt idx="80">
                  <c:v>6394.50220936736</c:v>
                </c:pt>
                <c:pt idx="81">
                  <c:v>6429.8614018161</c:v>
                </c:pt>
                <c:pt idx="82">
                  <c:v>6465.13250713798</c:v>
                </c:pt>
                <c:pt idx="83">
                  <c:v>6500.31618040146</c:v>
                </c:pt>
                <c:pt idx="84">
                  <c:v>6535.41306859587</c:v>
                </c:pt>
                <c:pt idx="85">
                  <c:v>6570.42381077026</c:v>
                </c:pt>
                <c:pt idx="86">
                  <c:v>6605.34903816914</c:v>
                </c:pt>
                <c:pt idx="87">
                  <c:v>6640.1893743653</c:v>
                </c:pt>
                <c:pt idx="88">
                  <c:v>6674.94543538969</c:v>
                </c:pt>
                <c:pt idx="89">
                  <c:v>6709.6178298585</c:v>
                </c:pt>
                <c:pt idx="90">
                  <c:v>6744.20715909754</c:v>
                </c:pt>
                <c:pt idx="91">
                  <c:v>6778.71401726387</c:v>
                </c:pt>
                <c:pt idx="92">
                  <c:v>6813.13899146493</c:v>
                </c:pt>
                <c:pt idx="93">
                  <c:v>6847.48266187504</c:v>
                </c:pt>
                <c:pt idx="94">
                  <c:v>6881.74560184955</c:v>
                </c:pt>
                <c:pt idx="95">
                  <c:v>6915.92837803642</c:v>
                </c:pt>
                <c:pt idx="96">
                  <c:v>6950.03155048565</c:v>
                </c:pt>
                <c:pt idx="97">
                  <c:v>6984.05567275632</c:v>
                </c:pt>
                <c:pt idx="98">
                  <c:v>7018.00129202136</c:v>
                </c:pt>
                <c:pt idx="99">
                  <c:v>7051.86894917033</c:v>
                </c:pt>
                <c:pt idx="100">
                  <c:v>7085.65917890987</c:v>
                </c:pt>
                <c:pt idx="101">
                  <c:v>7119.37250986225</c:v>
                </c:pt>
                <c:pt idx="102">
                  <c:v>7153.00946466188</c:v>
                </c:pt>
                <c:pt idx="103">
                  <c:v>7186.57056004977</c:v>
                </c:pt>
                <c:pt idx="104">
                  <c:v>7220.05630696621</c:v>
                </c:pt>
                <c:pt idx="105">
                  <c:v>7253.4672106415</c:v>
                </c:pt>
                <c:pt idx="106">
                  <c:v>7286.8037706849</c:v>
                </c:pt>
                <c:pt idx="107">
                  <c:v>7320.06648117178</c:v>
                </c:pt>
                <c:pt idx="108">
                  <c:v>7353.25583072908</c:v>
                </c:pt>
                <c:pt idx="109">
                  <c:v>7386.37230261902</c:v>
                </c:pt>
                <c:pt idx="110">
                  <c:v>7419.41637482125</c:v>
                </c:pt>
                <c:pt idx="111">
                  <c:v>7452.38852011328</c:v>
                </c:pt>
                <c:pt idx="112">
                  <c:v>7485.28920614947</c:v>
                </c:pt>
                <c:pt idx="113">
                  <c:v>7518.11889553835</c:v>
                </c:pt>
                <c:pt idx="114">
                  <c:v>7550.87804591855</c:v>
                </c:pt>
                <c:pt idx="115">
                  <c:v>7583.56711003325</c:v>
                </c:pt>
                <c:pt idx="116">
                  <c:v>7616.18653580312</c:v>
                </c:pt>
                <c:pt idx="117">
                  <c:v>7648.73676639799</c:v>
                </c:pt>
                <c:pt idx="118">
                  <c:v>7681.21824030706</c:v>
                </c:pt>
                <c:pt idx="119">
                  <c:v>7713.63139140783</c:v>
                </c:pt>
                <c:pt idx="120">
                  <c:v>7745.97664903375</c:v>
                </c:pt>
                <c:pt idx="121">
                  <c:v>7778.25443804051</c:v>
                </c:pt>
                <c:pt idx="122">
                  <c:v>7810.46517887119</c:v>
                </c:pt>
                <c:pt idx="123">
                  <c:v>7842.60928762015</c:v>
                </c:pt>
                <c:pt idx="124">
                  <c:v>7874.68717609573</c:v>
                </c:pt>
                <c:pt idx="125">
                  <c:v>7906.69925188182</c:v>
                </c:pt>
                <c:pt idx="126">
                  <c:v>7938.64591839828</c:v>
                </c:pt>
                <c:pt idx="127">
                  <c:v>7970.52757496025</c:v>
                </c:pt>
                <c:pt idx="128">
                  <c:v>8002.34461683637</c:v>
                </c:pt>
                <c:pt idx="129">
                  <c:v>8034.09743530599</c:v>
                </c:pt>
                <c:pt idx="130">
                  <c:v>8065.78641771528</c:v>
                </c:pt>
                <c:pt idx="131">
                  <c:v>8097.41194753239</c:v>
                </c:pt>
                <c:pt idx="132">
                  <c:v>8128.97440440154</c:v>
                </c:pt>
                <c:pt idx="133">
                  <c:v>8160.47416419625</c:v>
                </c:pt>
                <c:pt idx="134">
                  <c:v>8191.91159907153</c:v>
                </c:pt>
                <c:pt idx="135">
                  <c:v>8223.28707751518</c:v>
                </c:pt>
                <c:pt idx="136">
                  <c:v>8254.60096439821</c:v>
                </c:pt>
                <c:pt idx="137">
                  <c:v>8285.8536210243</c:v>
                </c:pt>
                <c:pt idx="138">
                  <c:v>8317.0454051785</c:v>
                </c:pt>
                <c:pt idx="139">
                  <c:v>8348.17667117493</c:v>
                </c:pt>
                <c:pt idx="140">
                  <c:v>8379.24776990384</c:v>
                </c:pt>
                <c:pt idx="141">
                  <c:v>8410.25904887768</c:v>
                </c:pt>
                <c:pt idx="142">
                  <c:v>8441.21085227648</c:v>
                </c:pt>
                <c:pt idx="143">
                  <c:v>8472.10352099239</c:v>
                </c:pt>
                <c:pt idx="144">
                  <c:v>8502.93739267352</c:v>
                </c:pt>
                <c:pt idx="145">
                  <c:v>8533.71280176697</c:v>
                </c:pt>
                <c:pt idx="146">
                  <c:v>8564.43007956117</c:v>
                </c:pt>
                <c:pt idx="147">
                  <c:v>8595.08955422747</c:v>
                </c:pt>
                <c:pt idx="148">
                  <c:v>8625.69155086107</c:v>
                </c:pt>
                <c:pt idx="149">
                  <c:v>8656.23639152122</c:v>
                </c:pt>
                <c:pt idx="150">
                  <c:v>8686.72439527075</c:v>
                </c:pt>
              </c:numCache>
            </c:numRef>
          </c:yVal>
          <c:smooth val="0"/>
        </c:ser>
        <c:axId val="43256433"/>
        <c:axId val="52876404"/>
      </c:scatterChart>
      <c:valAx>
        <c:axId val="43256433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3 energy [km2/s2]</a:t>
                </a:r>
              </a:p>
            </c:rich>
          </c:tx>
          <c:layout>
            <c:manualLayout>
              <c:xMode val="edge"/>
              <c:yMode val="edge"/>
              <c:x val="0.418294470983304"/>
              <c:y val="0.94553044861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6404"/>
        <c:crossesAt val="0"/>
        <c:crossBetween val="midCat"/>
        <c:majorUnit val="5"/>
      </c:valAx>
      <c:valAx>
        <c:axId val="52876404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y [m/s], Delta-V [m/s]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0078854946656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433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15485030507"/>
          <c:y val="0.0168312239082897"/>
          <c:w val="0.468854940169323"/>
          <c:h val="0.20568550791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45887527787"/>
          <c:y val="0.0165661652640647"/>
          <c:w val="0.959135411247221"/>
          <c:h val="0.947650917765556"/>
        </c:manualLayout>
      </c:layout>
      <c:scatterChart>
        <c:scatterStyle val="line"/>
        <c:varyColors val="0"/>
        <c:ser>
          <c:idx val="0"/>
          <c:order val="0"/>
          <c:tx>
            <c:strRef>
              <c:f>"1 x Delta 4 Heavy Upper stage"</c:f>
              <c:strCache>
                <c:ptCount val="1"/>
                <c:pt idx="0">
                  <c:v>1 x Delta 4 Heavy Upper s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x D4H US'!$B$5:$B$75</c:f>
              <c:numCache>
                <c:formatCode>General</c:formatCode>
                <c:ptCount val="71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5000</c:v>
                </c:pt>
                <c:pt idx="16">
                  <c:v>26000</c:v>
                </c:pt>
                <c:pt idx="17">
                  <c:v>27000</c:v>
                </c:pt>
                <c:pt idx="18">
                  <c:v>28000</c:v>
                </c:pt>
                <c:pt idx="19">
                  <c:v>29000</c:v>
                </c:pt>
                <c:pt idx="20">
                  <c:v>30000</c:v>
                </c:pt>
                <c:pt idx="21">
                  <c:v>31000</c:v>
                </c:pt>
                <c:pt idx="22">
                  <c:v>32000</c:v>
                </c:pt>
                <c:pt idx="23">
                  <c:v>33000</c:v>
                </c:pt>
                <c:pt idx="24">
                  <c:v>34000</c:v>
                </c:pt>
                <c:pt idx="25">
                  <c:v>35000</c:v>
                </c:pt>
                <c:pt idx="26">
                  <c:v>36000</c:v>
                </c:pt>
                <c:pt idx="27">
                  <c:v>37000</c:v>
                </c:pt>
                <c:pt idx="28">
                  <c:v>38000</c:v>
                </c:pt>
                <c:pt idx="29">
                  <c:v>39000</c:v>
                </c:pt>
                <c:pt idx="30">
                  <c:v>40000</c:v>
                </c:pt>
                <c:pt idx="31">
                  <c:v>41000</c:v>
                </c:pt>
                <c:pt idx="32">
                  <c:v>42000</c:v>
                </c:pt>
                <c:pt idx="33">
                  <c:v>43000</c:v>
                </c:pt>
                <c:pt idx="34">
                  <c:v>44000</c:v>
                </c:pt>
                <c:pt idx="35">
                  <c:v>45000</c:v>
                </c:pt>
                <c:pt idx="36">
                  <c:v>46000</c:v>
                </c:pt>
                <c:pt idx="37">
                  <c:v>47000</c:v>
                </c:pt>
                <c:pt idx="38">
                  <c:v>48000</c:v>
                </c:pt>
                <c:pt idx="39">
                  <c:v>49000</c:v>
                </c:pt>
                <c:pt idx="40">
                  <c:v>50000</c:v>
                </c:pt>
                <c:pt idx="41">
                  <c:v>51000</c:v>
                </c:pt>
                <c:pt idx="42">
                  <c:v>52000</c:v>
                </c:pt>
                <c:pt idx="43">
                  <c:v>53000</c:v>
                </c:pt>
                <c:pt idx="44">
                  <c:v>54000</c:v>
                </c:pt>
                <c:pt idx="45">
                  <c:v>55000</c:v>
                </c:pt>
                <c:pt idx="46">
                  <c:v>56000</c:v>
                </c:pt>
                <c:pt idx="47">
                  <c:v>57000</c:v>
                </c:pt>
                <c:pt idx="48">
                  <c:v>58000</c:v>
                </c:pt>
                <c:pt idx="49">
                  <c:v>59000</c:v>
                </c:pt>
                <c:pt idx="50">
                  <c:v>60000</c:v>
                </c:pt>
                <c:pt idx="51">
                  <c:v>61000</c:v>
                </c:pt>
                <c:pt idx="52">
                  <c:v>62000</c:v>
                </c:pt>
                <c:pt idx="53">
                  <c:v>63000</c:v>
                </c:pt>
                <c:pt idx="54">
                  <c:v>64000</c:v>
                </c:pt>
                <c:pt idx="55">
                  <c:v>65000</c:v>
                </c:pt>
                <c:pt idx="56">
                  <c:v>66000</c:v>
                </c:pt>
                <c:pt idx="57">
                  <c:v>67000</c:v>
                </c:pt>
                <c:pt idx="58">
                  <c:v>68000</c:v>
                </c:pt>
                <c:pt idx="59">
                  <c:v>69000</c:v>
                </c:pt>
                <c:pt idx="60">
                  <c:v>70000</c:v>
                </c:pt>
                <c:pt idx="61">
                  <c:v>71000</c:v>
                </c:pt>
                <c:pt idx="62">
                  <c:v>72000</c:v>
                </c:pt>
                <c:pt idx="63">
                  <c:v>73000</c:v>
                </c:pt>
                <c:pt idx="64">
                  <c:v>74000</c:v>
                </c:pt>
                <c:pt idx="65">
                  <c:v>75000</c:v>
                </c:pt>
                <c:pt idx="66">
                  <c:v>76000</c:v>
                </c:pt>
                <c:pt idx="67">
                  <c:v>77000</c:v>
                </c:pt>
                <c:pt idx="68">
                  <c:v>78000</c:v>
                </c:pt>
                <c:pt idx="69">
                  <c:v>79000</c:v>
                </c:pt>
                <c:pt idx="70">
                  <c:v>80000</c:v>
                </c:pt>
              </c:numCache>
            </c:numRef>
          </c:xVal>
          <c:yVal>
            <c:numRef>
              <c:f>'1 x D4H US'!$A$5:$A$75</c:f>
              <c:numCache>
                <c:formatCode>General</c:formatCode>
                <c:ptCount val="71"/>
                <c:pt idx="0">
                  <c:v>5450.07489033713</c:v>
                </c:pt>
                <c:pt idx="1">
                  <c:v>5212.75820911762</c:v>
                </c:pt>
                <c:pt idx="2">
                  <c:v>4999.37419007787</c:v>
                </c:pt>
                <c:pt idx="3">
                  <c:v>4805.98134410111</c:v>
                </c:pt>
                <c:pt idx="4">
                  <c:v>4629.52782032173</c:v>
                </c:pt>
                <c:pt idx="5">
                  <c:v>4467.60254882219</c:v>
                </c:pt>
                <c:pt idx="6">
                  <c:v>4318.26766622671</c:v>
                </c:pt>
                <c:pt idx="7">
                  <c:v>4179.94235055928</c:v>
                </c:pt>
                <c:pt idx="8">
                  <c:v>4051.3202480269</c:v>
                </c:pt>
                <c:pt idx="9">
                  <c:v>3931.30947814511</c:v>
                </c:pt>
                <c:pt idx="10">
                  <c:v>3818.98819448685</c:v>
                </c:pt>
                <c:pt idx="11">
                  <c:v>3713.57109932891</c:v>
                </c:pt>
                <c:pt idx="12">
                  <c:v>3614.38382320752</c:v>
                </c:pt>
                <c:pt idx="13">
                  <c:v>3520.84305073008</c:v>
                </c:pt>
                <c:pt idx="14">
                  <c:v>3432.44091116052</c:v>
                </c:pt>
                <c:pt idx="15">
                  <c:v>3348.73257960038</c:v>
                </c:pt>
                <c:pt idx="16">
                  <c:v>3269.32632666504</c:v>
                </c:pt>
                <c:pt idx="17">
                  <c:v>3193.87545768643</c:v>
                </c:pt>
                <c:pt idx="18">
                  <c:v>3122.07172600123</c:v>
                </c:pt>
                <c:pt idx="19">
                  <c:v>3053.63990777743</c:v>
                </c:pt>
                <c:pt idx="20">
                  <c:v>2988.3333005887</c:v>
                </c:pt>
                <c:pt idx="21">
                  <c:v>2925.92996293404</c:v>
                </c:pt>
                <c:pt idx="22">
                  <c:v>2866.22955281195</c:v>
                </c:pt>
                <c:pt idx="23">
                  <c:v>2809.05065422272</c:v>
                </c:pt>
                <c:pt idx="24">
                  <c:v>2754.22850383589</c:v>
                </c:pt>
                <c:pt idx="25">
                  <c:v>2701.61304796846</c:v>
                </c:pt>
                <c:pt idx="26">
                  <c:v>2651.06727386467</c:v>
                </c:pt>
                <c:pt idx="27">
                  <c:v>2602.46577006055</c:v>
                </c:pt>
                <c:pt idx="28">
                  <c:v>2555.69347909252</c:v>
                </c:pt>
                <c:pt idx="29">
                  <c:v>2510.64461251472</c:v>
                </c:pt>
                <c:pt idx="30">
                  <c:v>2467.22170353004</c:v>
                </c:pt>
                <c:pt idx="31">
                  <c:v>2425.33477682052</c:v>
                </c:pt>
                <c:pt idx="32">
                  <c:v>2384.90061861461</c:v>
                </c:pt>
                <c:pt idx="33">
                  <c:v>2345.84213282861</c:v>
                </c:pt>
                <c:pt idx="34">
                  <c:v>2308.0877714022</c:v>
                </c:pt>
                <c:pt idx="35">
                  <c:v>2271.57102881974</c:v>
                </c:pt>
                <c:pt idx="36">
                  <c:v>2236.22999235004</c:v>
                </c:pt>
                <c:pt idx="37">
                  <c:v>2202.00694081316</c:v>
                </c:pt>
                <c:pt idx="38">
                  <c:v>2168.84798574288</c:v>
                </c:pt>
                <c:pt idx="39">
                  <c:v>2136.70274969878</c:v>
                </c:pt>
                <c:pt idx="40">
                  <c:v>2105.52407722383</c:v>
                </c:pt>
                <c:pt idx="41">
                  <c:v>2075.26777456734</c:v>
                </c:pt>
                <c:pt idx="42">
                  <c:v>2045.89237482077</c:v>
                </c:pt>
                <c:pt idx="43">
                  <c:v>2017.35892556024</c:v>
                </c:pt>
                <c:pt idx="44">
                  <c:v>1989.63079647004</c:v>
                </c:pt>
                <c:pt idx="45">
                  <c:v>1962.6735047453</c:v>
                </c:pt>
                <c:pt idx="46">
                  <c:v>1936.45455634972</c:v>
                </c:pt>
                <c:pt idx="47">
                  <c:v>1910.94330144237</c:v>
                </c:pt>
                <c:pt idx="48">
                  <c:v>1886.11080249266</c:v>
                </c:pt>
                <c:pt idx="49">
                  <c:v>1861.9297137797</c:v>
                </c:pt>
                <c:pt idx="50">
                  <c:v>1838.37417112552</c:v>
                </c:pt>
                <c:pt idx="51">
                  <c:v>1815.41969084472</c:v>
                </c:pt>
                <c:pt idx="52">
                  <c:v>1793.04307700872</c:v>
                </c:pt>
                <c:pt idx="53">
                  <c:v>1771.2223362239</c:v>
                </c:pt>
                <c:pt idx="54">
                  <c:v>1749.93659921103</c:v>
                </c:pt>
                <c:pt idx="55">
                  <c:v>1729.16604855083</c:v>
                </c:pt>
                <c:pt idx="56">
                  <c:v>1708.89185202829</c:v>
                </c:pt>
                <c:pt idx="57">
                  <c:v>1689.09610106809</c:v>
                </c:pt>
                <c:pt idx="58">
                  <c:v>1669.76175380626</c:v>
                </c:pt>
                <c:pt idx="59">
                  <c:v>1650.87258238956</c:v>
                </c:pt>
                <c:pt idx="60">
                  <c:v>1632.41312413535</c:v>
                </c:pt>
                <c:pt idx="61">
                  <c:v>1614.3686362212</c:v>
                </c:pt>
                <c:pt idx="62">
                  <c:v>1596.72505360589</c:v>
                </c:pt>
                <c:pt idx="63">
                  <c:v>1579.46894991219</c:v>
                </c:pt>
                <c:pt idx="64">
                  <c:v>1562.58750102792</c:v>
                </c:pt>
                <c:pt idx="65">
                  <c:v>1546.06845120413</c:v>
                </c:pt>
                <c:pt idx="66">
                  <c:v>1529.90008145031</c:v>
                </c:pt>
                <c:pt idx="67">
                  <c:v>1514.07118004466</c:v>
                </c:pt>
                <c:pt idx="68">
                  <c:v>1498.57101499393</c:v>
                </c:pt>
                <c:pt idx="69">
                  <c:v>1483.3893082922</c:v>
                </c:pt>
                <c:pt idx="70">
                  <c:v>1468.51621184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x Delta 4 Heavy Upper stage"</c:f>
              <c:strCache>
                <c:ptCount val="1"/>
                <c:pt idx="0">
                  <c:v>2 x Delta 4 Heavy Upper s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x D4H US'!$B$5:$B$75</c:f>
              <c:numCache>
                <c:formatCode>General</c:formatCode>
                <c:ptCount val="71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5000</c:v>
                </c:pt>
                <c:pt idx="16">
                  <c:v>26000</c:v>
                </c:pt>
                <c:pt idx="17">
                  <c:v>27000</c:v>
                </c:pt>
                <c:pt idx="18">
                  <c:v>28000</c:v>
                </c:pt>
                <c:pt idx="19">
                  <c:v>29000</c:v>
                </c:pt>
                <c:pt idx="20">
                  <c:v>30000</c:v>
                </c:pt>
                <c:pt idx="21">
                  <c:v>31000</c:v>
                </c:pt>
                <c:pt idx="22">
                  <c:v>32000</c:v>
                </c:pt>
                <c:pt idx="23">
                  <c:v>33000</c:v>
                </c:pt>
                <c:pt idx="24">
                  <c:v>34000</c:v>
                </c:pt>
                <c:pt idx="25">
                  <c:v>35000</c:v>
                </c:pt>
                <c:pt idx="26">
                  <c:v>36000</c:v>
                </c:pt>
                <c:pt idx="27">
                  <c:v>37000</c:v>
                </c:pt>
                <c:pt idx="28">
                  <c:v>38000</c:v>
                </c:pt>
                <c:pt idx="29">
                  <c:v>39000</c:v>
                </c:pt>
                <c:pt idx="30">
                  <c:v>40000</c:v>
                </c:pt>
                <c:pt idx="31">
                  <c:v>41000</c:v>
                </c:pt>
                <c:pt idx="32">
                  <c:v>42000</c:v>
                </c:pt>
                <c:pt idx="33">
                  <c:v>43000</c:v>
                </c:pt>
                <c:pt idx="34">
                  <c:v>44000</c:v>
                </c:pt>
                <c:pt idx="35">
                  <c:v>45000</c:v>
                </c:pt>
                <c:pt idx="36">
                  <c:v>46000</c:v>
                </c:pt>
                <c:pt idx="37">
                  <c:v>47000</c:v>
                </c:pt>
                <c:pt idx="38">
                  <c:v>48000</c:v>
                </c:pt>
                <c:pt idx="39">
                  <c:v>49000</c:v>
                </c:pt>
                <c:pt idx="40">
                  <c:v>50000</c:v>
                </c:pt>
                <c:pt idx="41">
                  <c:v>51000</c:v>
                </c:pt>
                <c:pt idx="42">
                  <c:v>52000</c:v>
                </c:pt>
                <c:pt idx="43">
                  <c:v>53000</c:v>
                </c:pt>
                <c:pt idx="44">
                  <c:v>54000</c:v>
                </c:pt>
                <c:pt idx="45">
                  <c:v>55000</c:v>
                </c:pt>
                <c:pt idx="46">
                  <c:v>56000</c:v>
                </c:pt>
                <c:pt idx="47">
                  <c:v>57000</c:v>
                </c:pt>
                <c:pt idx="48">
                  <c:v>58000</c:v>
                </c:pt>
                <c:pt idx="49">
                  <c:v>59000</c:v>
                </c:pt>
                <c:pt idx="50">
                  <c:v>60000</c:v>
                </c:pt>
                <c:pt idx="51">
                  <c:v>61000</c:v>
                </c:pt>
                <c:pt idx="52">
                  <c:v>62000</c:v>
                </c:pt>
                <c:pt idx="53">
                  <c:v>63000</c:v>
                </c:pt>
                <c:pt idx="54">
                  <c:v>64000</c:v>
                </c:pt>
                <c:pt idx="55">
                  <c:v>65000</c:v>
                </c:pt>
                <c:pt idx="56">
                  <c:v>66000</c:v>
                </c:pt>
                <c:pt idx="57">
                  <c:v>67000</c:v>
                </c:pt>
                <c:pt idx="58">
                  <c:v>68000</c:v>
                </c:pt>
                <c:pt idx="59">
                  <c:v>69000</c:v>
                </c:pt>
                <c:pt idx="60">
                  <c:v>70000</c:v>
                </c:pt>
                <c:pt idx="61">
                  <c:v>71000</c:v>
                </c:pt>
                <c:pt idx="62">
                  <c:v>72000</c:v>
                </c:pt>
                <c:pt idx="63">
                  <c:v>73000</c:v>
                </c:pt>
                <c:pt idx="64">
                  <c:v>74000</c:v>
                </c:pt>
                <c:pt idx="65">
                  <c:v>75000</c:v>
                </c:pt>
                <c:pt idx="66">
                  <c:v>76000</c:v>
                </c:pt>
                <c:pt idx="67">
                  <c:v>77000</c:v>
                </c:pt>
                <c:pt idx="68">
                  <c:v>78000</c:v>
                </c:pt>
                <c:pt idx="69">
                  <c:v>79000</c:v>
                </c:pt>
                <c:pt idx="70">
                  <c:v>80000</c:v>
                </c:pt>
              </c:numCache>
            </c:numRef>
          </c:xVal>
          <c:yVal>
            <c:numRef>
              <c:f>'2 x D4H US'!$A$5:$A$75</c:f>
              <c:numCache>
                <c:formatCode>General</c:formatCode>
                <c:ptCount val="71"/>
                <c:pt idx="0">
                  <c:v>7297.42292618655</c:v>
                </c:pt>
                <c:pt idx="1">
                  <c:v>7032.48328242864</c:v>
                </c:pt>
                <c:pt idx="2">
                  <c:v>6792.30079181658</c:v>
                </c:pt>
                <c:pt idx="3">
                  <c:v>6572.89714568235</c:v>
                </c:pt>
                <c:pt idx="4">
                  <c:v>6371.1858586836</c:v>
                </c:pt>
                <c:pt idx="5">
                  <c:v>6184.72325007918</c:v>
                </c:pt>
                <c:pt idx="6">
                  <c:v>6011.54072213996</c:v>
                </c:pt>
                <c:pt idx="7">
                  <c:v>5850.02846060569</c:v>
                </c:pt>
                <c:pt idx="8">
                  <c:v>5698.85273856137</c:v>
                </c:pt>
                <c:pt idx="9">
                  <c:v>5556.89580900987</c:v>
                </c:pt>
                <c:pt idx="10">
                  <c:v>5423.21136241011</c:v>
                </c:pt>
                <c:pt idx="11">
                  <c:v>5296.99094655532</c:v>
                </c:pt>
                <c:pt idx="12">
                  <c:v>5177.53825900194</c:v>
                </c:pt>
                <c:pt idx="13">
                  <c:v>5064.24919268133</c:v>
                </c:pt>
                <c:pt idx="14">
                  <c:v>4956.59615257259</c:v>
                </c:pt>
                <c:pt idx="15">
                  <c:v>4854.11558868721</c:v>
                </c:pt>
                <c:pt idx="16">
                  <c:v>4756.39798275141</c:v>
                </c:pt>
                <c:pt idx="17">
                  <c:v>4663.0797291576</c:v>
                </c:pt>
                <c:pt idx="18">
                  <c:v>4573.83649432921</c:v>
                </c:pt>
                <c:pt idx="19">
                  <c:v>4488.37774157886</c:v>
                </c:pt>
                <c:pt idx="20">
                  <c:v>4406.4421833327</c:v>
                </c:pt>
                <c:pt idx="21">
                  <c:v>4327.79397761423</c:v>
                </c:pt>
                <c:pt idx="22">
                  <c:v>4252.21952662196</c:v>
                </c:pt>
                <c:pt idx="23">
                  <c:v>4179.52476602529</c:v>
                </c:pt>
                <c:pt idx="24">
                  <c:v>4109.53285698993</c:v>
                </c:pt>
                <c:pt idx="25">
                  <c:v>4042.08221087314</c:v>
                </c:pt>
                <c:pt idx="26">
                  <c:v>3977.02479039332</c:v>
                </c:pt>
                <c:pt idx="27">
                  <c:v>3914.22464188736</c:v>
                </c:pt>
                <c:pt idx="28">
                  <c:v>3853.55662176032</c:v>
                </c:pt>
                <c:pt idx="29">
                  <c:v>3794.90528695117</c:v>
                </c:pt>
                <c:pt idx="30">
                  <c:v>3738.16392459066</c:v>
                </c:pt>
                <c:pt idx="31">
                  <c:v>3683.23370031917</c:v>
                </c:pt>
                <c:pt idx="32">
                  <c:v>3630.02290819431</c:v>
                </c:pt>
                <c:pt idx="33">
                  <c:v>3578.44630792673</c:v>
                </c:pt>
                <c:pt idx="34">
                  <c:v>3528.4245374736</c:v>
                </c:pt>
                <c:pt idx="35">
                  <c:v>3479.88359089831</c:v>
                </c:pt>
                <c:pt idx="36">
                  <c:v>3432.75435295259</c:v>
                </c:pt>
                <c:pt idx="37">
                  <c:v>3386.97218311948</c:v>
                </c:pt>
                <c:pt idx="38">
                  <c:v>3342.4765429212</c:v>
                </c:pt>
                <c:pt idx="39">
                  <c:v>3299.21066118609</c:v>
                </c:pt>
                <c:pt idx="40">
                  <c:v>3257.12123271586</c:v>
                </c:pt>
                <c:pt idx="41">
                  <c:v>3216.15814642208</c:v>
                </c:pt>
                <c:pt idx="42">
                  <c:v>3176.27423953274</c:v>
                </c:pt>
                <c:pt idx="43">
                  <c:v>3137.42507491941</c:v>
                </c:pt>
                <c:pt idx="44">
                  <c:v>3099.56873897924</c:v>
                </c:pt>
                <c:pt idx="45">
                  <c:v>3062.66565783292</c:v>
                </c:pt>
                <c:pt idx="46">
                  <c:v>3026.67842988019</c:v>
                </c:pt>
                <c:pt idx="47">
                  <c:v>2991.57167299494</c:v>
                </c:pt>
                <c:pt idx="48">
                  <c:v>2957.31188484959</c:v>
                </c:pt>
                <c:pt idx="49">
                  <c:v>2923.86731503751</c:v>
                </c:pt>
                <c:pt idx="50">
                  <c:v>2891.20784781734</c:v>
                </c:pt>
                <c:pt idx="51">
                  <c:v>2859.30489443821</c:v>
                </c:pt>
                <c:pt idx="52">
                  <c:v>2828.13129412188</c:v>
                </c:pt>
                <c:pt idx="53">
                  <c:v>2797.66122288053</c:v>
                </c:pt>
                <c:pt idx="54">
                  <c:v>2767.87010943863</c:v>
                </c:pt>
                <c:pt idx="55">
                  <c:v>2738.73455760557</c:v>
                </c:pt>
                <c:pt idx="56">
                  <c:v>2710.23227451537</c:v>
                </c:pt>
                <c:pt idx="57">
                  <c:v>2682.34200421001</c:v>
                </c:pt>
                <c:pt idx="58">
                  <c:v>2655.04346609715</c:v>
                </c:pt>
                <c:pt idx="59">
                  <c:v>2628.31729786009</c:v>
                </c:pt>
                <c:pt idx="60">
                  <c:v>2602.14500244007</c:v>
                </c:pt>
                <c:pt idx="61">
                  <c:v>2576.50889874823</c:v>
                </c:pt>
                <c:pt idx="62">
                  <c:v>2551.3920757979</c:v>
                </c:pt>
                <c:pt idx="63">
                  <c:v>2526.77834997706</c:v>
                </c:pt>
                <c:pt idx="64">
                  <c:v>2502.65222520772</c:v>
                </c:pt>
                <c:pt idx="65">
                  <c:v>2478.99885576203</c:v>
                </c:pt>
                <c:pt idx="66">
                  <c:v>2455.80401152629</c:v>
                </c:pt>
                <c:pt idx="67">
                  <c:v>2433.05404552294</c:v>
                </c:pt>
                <c:pt idx="68">
                  <c:v>2410.73586351736</c:v>
                </c:pt>
                <c:pt idx="69">
                  <c:v>2388.8368955519</c:v>
                </c:pt>
                <c:pt idx="70">
                  <c:v>2367.34506926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x Delta 4 Heavy Upper stage"</c:f>
              <c:strCache>
                <c:ptCount val="1"/>
                <c:pt idx="0">
                  <c:v>3 x Delta 4 Heavy Upper s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x D4H US'!$B$5:$B$75</c:f>
              <c:numCache>
                <c:formatCode>General</c:formatCode>
                <c:ptCount val="71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5000</c:v>
                </c:pt>
                <c:pt idx="16">
                  <c:v>26000</c:v>
                </c:pt>
                <c:pt idx="17">
                  <c:v>27000</c:v>
                </c:pt>
                <c:pt idx="18">
                  <c:v>28000</c:v>
                </c:pt>
                <c:pt idx="19">
                  <c:v>29000</c:v>
                </c:pt>
                <c:pt idx="20">
                  <c:v>30000</c:v>
                </c:pt>
                <c:pt idx="21">
                  <c:v>31000</c:v>
                </c:pt>
                <c:pt idx="22">
                  <c:v>32000</c:v>
                </c:pt>
                <c:pt idx="23">
                  <c:v>33000</c:v>
                </c:pt>
                <c:pt idx="24">
                  <c:v>34000</c:v>
                </c:pt>
                <c:pt idx="25">
                  <c:v>35000</c:v>
                </c:pt>
                <c:pt idx="26">
                  <c:v>36000</c:v>
                </c:pt>
                <c:pt idx="27">
                  <c:v>37000</c:v>
                </c:pt>
                <c:pt idx="28">
                  <c:v>38000</c:v>
                </c:pt>
                <c:pt idx="29">
                  <c:v>39000</c:v>
                </c:pt>
                <c:pt idx="30">
                  <c:v>40000</c:v>
                </c:pt>
                <c:pt idx="31">
                  <c:v>41000</c:v>
                </c:pt>
                <c:pt idx="32">
                  <c:v>42000</c:v>
                </c:pt>
                <c:pt idx="33">
                  <c:v>43000</c:v>
                </c:pt>
                <c:pt idx="34">
                  <c:v>44000</c:v>
                </c:pt>
                <c:pt idx="35">
                  <c:v>45000</c:v>
                </c:pt>
                <c:pt idx="36">
                  <c:v>46000</c:v>
                </c:pt>
                <c:pt idx="37">
                  <c:v>47000</c:v>
                </c:pt>
                <c:pt idx="38">
                  <c:v>48000</c:v>
                </c:pt>
                <c:pt idx="39">
                  <c:v>49000</c:v>
                </c:pt>
                <c:pt idx="40">
                  <c:v>50000</c:v>
                </c:pt>
                <c:pt idx="41">
                  <c:v>51000</c:v>
                </c:pt>
                <c:pt idx="42">
                  <c:v>52000</c:v>
                </c:pt>
                <c:pt idx="43">
                  <c:v>53000</c:v>
                </c:pt>
                <c:pt idx="44">
                  <c:v>54000</c:v>
                </c:pt>
                <c:pt idx="45">
                  <c:v>55000</c:v>
                </c:pt>
                <c:pt idx="46">
                  <c:v>56000</c:v>
                </c:pt>
                <c:pt idx="47">
                  <c:v>57000</c:v>
                </c:pt>
                <c:pt idx="48">
                  <c:v>58000</c:v>
                </c:pt>
                <c:pt idx="49">
                  <c:v>59000</c:v>
                </c:pt>
                <c:pt idx="50">
                  <c:v>60000</c:v>
                </c:pt>
                <c:pt idx="51">
                  <c:v>61000</c:v>
                </c:pt>
                <c:pt idx="52">
                  <c:v>62000</c:v>
                </c:pt>
                <c:pt idx="53">
                  <c:v>63000</c:v>
                </c:pt>
                <c:pt idx="54">
                  <c:v>64000</c:v>
                </c:pt>
                <c:pt idx="55">
                  <c:v>65000</c:v>
                </c:pt>
                <c:pt idx="56">
                  <c:v>66000</c:v>
                </c:pt>
                <c:pt idx="57">
                  <c:v>67000</c:v>
                </c:pt>
                <c:pt idx="58">
                  <c:v>68000</c:v>
                </c:pt>
                <c:pt idx="59">
                  <c:v>69000</c:v>
                </c:pt>
                <c:pt idx="60">
                  <c:v>70000</c:v>
                </c:pt>
                <c:pt idx="61">
                  <c:v>71000</c:v>
                </c:pt>
                <c:pt idx="62">
                  <c:v>72000</c:v>
                </c:pt>
                <c:pt idx="63">
                  <c:v>73000</c:v>
                </c:pt>
                <c:pt idx="64">
                  <c:v>74000</c:v>
                </c:pt>
                <c:pt idx="65">
                  <c:v>75000</c:v>
                </c:pt>
                <c:pt idx="66">
                  <c:v>76000</c:v>
                </c:pt>
                <c:pt idx="67">
                  <c:v>77000</c:v>
                </c:pt>
                <c:pt idx="68">
                  <c:v>78000</c:v>
                </c:pt>
                <c:pt idx="69">
                  <c:v>79000</c:v>
                </c:pt>
                <c:pt idx="70">
                  <c:v>80000</c:v>
                </c:pt>
              </c:numCache>
            </c:numRef>
          </c:xVal>
          <c:yVal>
            <c:numRef>
              <c:f>'3 x D4H US'!$A$5:$A$75</c:f>
              <c:numCache>
                <c:formatCode>General</c:formatCode>
                <c:ptCount val="71"/>
                <c:pt idx="0">
                  <c:v>8546.22347089371</c:v>
                </c:pt>
                <c:pt idx="1">
                  <c:v>8268.69156076098</c:v>
                </c:pt>
                <c:pt idx="2">
                  <c:v>8016.1697422848</c:v>
                </c:pt>
                <c:pt idx="3">
                  <c:v>7784.67211709833</c:v>
                </c:pt>
                <c:pt idx="4">
                  <c:v>7571.1049125059</c:v>
                </c:pt>
                <c:pt idx="5">
                  <c:v>7373.01744777077</c:v>
                </c:pt>
                <c:pt idx="6">
                  <c:v>7188.43439842561</c:v>
                </c:pt>
                <c:pt idx="7">
                  <c:v>7015.73948345535</c:v>
                </c:pt>
                <c:pt idx="8">
                  <c:v>6853.59275666971</c:v>
                </c:pt>
                <c:pt idx="9">
                  <c:v>6700.87048749021</c:v>
                </c:pt>
                <c:pt idx="10">
                  <c:v>6556.62060737311</c:v>
                </c:pt>
                <c:pt idx="11">
                  <c:v>6420.02911919857</c:v>
                </c:pt>
                <c:pt idx="12">
                  <c:v>6290.39437979557</c:v>
                </c:pt>
                <c:pt idx="13">
                  <c:v>6167.10713619685</c:v>
                </c:pt>
                <c:pt idx="14">
                  <c:v>6049.63483346723</c:v>
                </c:pt>
                <c:pt idx="15">
                  <c:v>5937.50913932317</c:v>
                </c:pt>
                <c:pt idx="16">
                  <c:v>5830.31592289963</c:v>
                </c:pt>
                <c:pt idx="17">
                  <c:v>5727.68712820721</c:v>
                </c:pt>
                <c:pt idx="18">
                  <c:v>5629.29412639819</c:v>
                </c:pt>
                <c:pt idx="19">
                  <c:v>5534.8422338968</c:v>
                </c:pt>
                <c:pt idx="20">
                  <c:v>5444.06615824442</c:v>
                </c:pt>
                <c:pt idx="21">
                  <c:v>5356.72618853179</c:v>
                </c:pt>
                <c:pt idx="22">
                  <c:v>5272.60498823314</c:v>
                </c:pt>
                <c:pt idx="23">
                  <c:v>5191.5048790484</c:v>
                </c:pt>
                <c:pt idx="24">
                  <c:v>5113.24552774781</c:v>
                </c:pt>
                <c:pt idx="25">
                  <c:v>5037.66196594342</c:v>
                </c:pt>
                <c:pt idx="26">
                  <c:v>4964.6028865771</c:v>
                </c:pt>
                <c:pt idx="27">
                  <c:v>4893.92917172466</c:v>
                </c:pt>
                <c:pt idx="28">
                  <c:v>4825.51261480785</c:v>
                </c:pt>
                <c:pt idx="29">
                  <c:v>4759.23480702562</c:v>
                </c:pt>
                <c:pt idx="30">
                  <c:v>4694.98616316957</c:v>
                </c:pt>
                <c:pt idx="31">
                  <c:v>4632.66506628079</c:v>
                </c:pt>
                <c:pt idx="32">
                  <c:v>4572.1771140679</c:v>
                </c:pt>
                <c:pt idx="33">
                  <c:v>4513.43445281529</c:v>
                </c:pt>
                <c:pt idx="34">
                  <c:v>4456.35518680263</c:v>
                </c:pt>
                <c:pt idx="35">
                  <c:v>4400.86285313555</c:v>
                </c:pt>
                <c:pt idx="36">
                  <c:v>4346.88595343631</c:v>
                </c:pt>
                <c:pt idx="37">
                  <c:v>4294.35753512549</c:v>
                </c:pt>
                <c:pt idx="38">
                  <c:v>4243.21481609195</c:v>
                </c:pt>
                <c:pt idx="39">
                  <c:v>4193.39884743894</c:v>
                </c:pt>
                <c:pt idx="40">
                  <c:v>4144.85420974135</c:v>
                </c:pt>
                <c:pt idx="41">
                  <c:v>4097.52873887762</c:v>
                </c:pt>
                <c:pt idx="42">
                  <c:v>4051.37327803156</c:v>
                </c:pt>
                <c:pt idx="43">
                  <c:v>4006.34145290977</c:v>
                </c:pt>
                <c:pt idx="44">
                  <c:v>3962.38946760401</c:v>
                </c:pt>
                <c:pt idx="45">
                  <c:v>3919.47591885524</c:v>
                </c:pt>
                <c:pt idx="46">
                  <c:v>3877.56162675665</c:v>
                </c:pt>
                <c:pt idx="47">
                  <c:v>3836.6094801738</c:v>
                </c:pt>
                <c:pt idx="48">
                  <c:v>3796.58429536773</c:v>
                </c:pt>
                <c:pt idx="49">
                  <c:v>3757.45268648629</c:v>
                </c:pt>
                <c:pt idx="50">
                  <c:v>3719.18294674411</c:v>
                </c:pt>
                <c:pt idx="51">
                  <c:v>3681.74493924717</c:v>
                </c:pt>
                <c:pt idx="52">
                  <c:v>3645.10999653481</c:v>
                </c:pt>
                <c:pt idx="53">
                  <c:v>3609.25082801529</c:v>
                </c:pt>
                <c:pt idx="54">
                  <c:v>3574.14143456033</c:v>
                </c:pt>
                <c:pt idx="55">
                  <c:v>3539.75702960314</c:v>
                </c:pt>
                <c:pt idx="56">
                  <c:v>3506.07396615345</c:v>
                </c:pt>
                <c:pt idx="57">
                  <c:v>3473.06966920408</c:v>
                </c:pt>
                <c:pt idx="58">
                  <c:v>3440.72257305762</c:v>
                </c:pt>
                <c:pt idx="59">
                  <c:v>3409.01206314875</c:v>
                </c:pt>
                <c:pt idx="60">
                  <c:v>3377.91842198075</c:v>
                </c:pt>
                <c:pt idx="61">
                  <c:v>3347.42277883136</c:v>
                </c:pt>
                <c:pt idx="62">
                  <c:v>3317.50706291695</c:v>
                </c:pt>
                <c:pt idx="63">
                  <c:v>3288.15395973336</c:v>
                </c:pt>
                <c:pt idx="64">
                  <c:v>3259.3468703183</c:v>
                </c:pt>
                <c:pt idx="65">
                  <c:v>3231.06987320382</c:v>
                </c:pt>
                <c:pt idx="66">
                  <c:v>3203.30768884852</c:v>
                </c:pt>
                <c:pt idx="67">
                  <c:v>3176.04564635812</c:v>
                </c:pt>
                <c:pt idx="68">
                  <c:v>3149.26965232015</c:v>
                </c:pt>
                <c:pt idx="69">
                  <c:v>3122.96616159368</c:v>
                </c:pt>
                <c:pt idx="70">
                  <c:v>3097.12214990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x Delta 4 Heavy Upper stage"</c:f>
              <c:strCache>
                <c:ptCount val="1"/>
                <c:pt idx="0">
                  <c:v>4 x Delta 4 Heavy Upper s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x D4H US'!$B$5:$B$75</c:f>
              <c:numCache>
                <c:formatCode>General</c:formatCode>
                <c:ptCount val="71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5000</c:v>
                </c:pt>
                <c:pt idx="16">
                  <c:v>26000</c:v>
                </c:pt>
                <c:pt idx="17">
                  <c:v>27000</c:v>
                </c:pt>
                <c:pt idx="18">
                  <c:v>28000</c:v>
                </c:pt>
                <c:pt idx="19">
                  <c:v>29000</c:v>
                </c:pt>
                <c:pt idx="20">
                  <c:v>30000</c:v>
                </c:pt>
                <c:pt idx="21">
                  <c:v>31000</c:v>
                </c:pt>
                <c:pt idx="22">
                  <c:v>32000</c:v>
                </c:pt>
                <c:pt idx="23">
                  <c:v>33000</c:v>
                </c:pt>
                <c:pt idx="24">
                  <c:v>34000</c:v>
                </c:pt>
                <c:pt idx="25">
                  <c:v>35000</c:v>
                </c:pt>
                <c:pt idx="26">
                  <c:v>36000</c:v>
                </c:pt>
                <c:pt idx="27">
                  <c:v>37000</c:v>
                </c:pt>
                <c:pt idx="28">
                  <c:v>38000</c:v>
                </c:pt>
                <c:pt idx="29">
                  <c:v>39000</c:v>
                </c:pt>
                <c:pt idx="30">
                  <c:v>40000</c:v>
                </c:pt>
                <c:pt idx="31">
                  <c:v>41000</c:v>
                </c:pt>
                <c:pt idx="32">
                  <c:v>42000</c:v>
                </c:pt>
                <c:pt idx="33">
                  <c:v>43000</c:v>
                </c:pt>
                <c:pt idx="34">
                  <c:v>44000</c:v>
                </c:pt>
                <c:pt idx="35">
                  <c:v>45000</c:v>
                </c:pt>
                <c:pt idx="36">
                  <c:v>46000</c:v>
                </c:pt>
                <c:pt idx="37">
                  <c:v>47000</c:v>
                </c:pt>
                <c:pt idx="38">
                  <c:v>48000</c:v>
                </c:pt>
                <c:pt idx="39">
                  <c:v>49000</c:v>
                </c:pt>
                <c:pt idx="40">
                  <c:v>50000</c:v>
                </c:pt>
                <c:pt idx="41">
                  <c:v>51000</c:v>
                </c:pt>
                <c:pt idx="42">
                  <c:v>52000</c:v>
                </c:pt>
                <c:pt idx="43">
                  <c:v>53000</c:v>
                </c:pt>
                <c:pt idx="44">
                  <c:v>54000</c:v>
                </c:pt>
                <c:pt idx="45">
                  <c:v>55000</c:v>
                </c:pt>
                <c:pt idx="46">
                  <c:v>56000</c:v>
                </c:pt>
                <c:pt idx="47">
                  <c:v>57000</c:v>
                </c:pt>
                <c:pt idx="48">
                  <c:v>58000</c:v>
                </c:pt>
                <c:pt idx="49">
                  <c:v>59000</c:v>
                </c:pt>
                <c:pt idx="50">
                  <c:v>60000</c:v>
                </c:pt>
                <c:pt idx="51">
                  <c:v>61000</c:v>
                </c:pt>
                <c:pt idx="52">
                  <c:v>62000</c:v>
                </c:pt>
                <c:pt idx="53">
                  <c:v>63000</c:v>
                </c:pt>
                <c:pt idx="54">
                  <c:v>64000</c:v>
                </c:pt>
                <c:pt idx="55">
                  <c:v>65000</c:v>
                </c:pt>
                <c:pt idx="56">
                  <c:v>66000</c:v>
                </c:pt>
                <c:pt idx="57">
                  <c:v>67000</c:v>
                </c:pt>
                <c:pt idx="58">
                  <c:v>68000</c:v>
                </c:pt>
                <c:pt idx="59">
                  <c:v>69000</c:v>
                </c:pt>
                <c:pt idx="60">
                  <c:v>70000</c:v>
                </c:pt>
                <c:pt idx="61">
                  <c:v>71000</c:v>
                </c:pt>
                <c:pt idx="62">
                  <c:v>72000</c:v>
                </c:pt>
                <c:pt idx="63">
                  <c:v>73000</c:v>
                </c:pt>
                <c:pt idx="64">
                  <c:v>74000</c:v>
                </c:pt>
                <c:pt idx="65">
                  <c:v>75000</c:v>
                </c:pt>
                <c:pt idx="66">
                  <c:v>76000</c:v>
                </c:pt>
                <c:pt idx="67">
                  <c:v>77000</c:v>
                </c:pt>
                <c:pt idx="68">
                  <c:v>78000</c:v>
                </c:pt>
                <c:pt idx="69">
                  <c:v>79000</c:v>
                </c:pt>
                <c:pt idx="70">
                  <c:v>80000</c:v>
                </c:pt>
              </c:numCache>
            </c:numRef>
          </c:xVal>
          <c:yVal>
            <c:numRef>
              <c:f>'4 x D4H US'!$A$5:$A$75</c:f>
              <c:numCache>
                <c:formatCode>General</c:formatCode>
                <c:ptCount val="71"/>
                <c:pt idx="0">
                  <c:v>9490.47650138386</c:v>
                </c:pt>
                <c:pt idx="1">
                  <c:v>9205.74657584015</c:v>
                </c:pt>
                <c:pt idx="2">
                  <c:v>8946.13603411523</c:v>
                </c:pt>
                <c:pt idx="3">
                  <c:v>8707.65649893942</c:v>
                </c:pt>
                <c:pt idx="4">
                  <c:v>8487.21179336726</c:v>
                </c:pt>
                <c:pt idx="5">
                  <c:v>8282.34890426704</c:v>
                </c:pt>
                <c:pt idx="6">
                  <c:v>8091.09024395822</c:v>
                </c:pt>
                <c:pt idx="7">
                  <c:v>7911.81733484015</c:v>
                </c:pt>
                <c:pt idx="8">
                  <c:v>7743.18809832304</c:v>
                </c:pt>
                <c:pt idx="9">
                  <c:v>7584.07673328041</c:v>
                </c:pt>
                <c:pt idx="10">
                  <c:v>7433.52916023885</c:v>
                </c:pt>
                <c:pt idx="11">
                  <c:v>7290.72942863043</c:v>
                </c:pt>
                <c:pt idx="12">
                  <c:v>7154.97399727225</c:v>
                </c:pt>
                <c:pt idx="13">
                  <c:v>7025.65176866311</c:v>
                </c:pt>
                <c:pt idx="14">
                  <c:v>6902.22839493616</c:v>
                </c:pt>
                <c:pt idx="15">
                  <c:v>6784.23380068139</c:v>
                </c:pt>
                <c:pt idx="16">
                  <c:v>6671.25215999022</c:v>
                </c:pt>
                <c:pt idx="17">
                  <c:v>6562.91376826158</c:v>
                </c:pt>
                <c:pt idx="18">
                  <c:v>6458.88839288454</c:v>
                </c:pt>
                <c:pt idx="19">
                  <c:v>6358.87978984983</c:v>
                </c:pt>
                <c:pt idx="20">
                  <c:v>6262.62114813761</c:v>
                </c:pt>
                <c:pt idx="21">
                  <c:v>6169.87127875096</c:v>
                </c:pt>
                <c:pt idx="22">
                  <c:v>6080.41140620703</c:v>
                </c:pt>
                <c:pt idx="23">
                  <c:v>5994.04245108961</c:v>
                </c:pt>
                <c:pt idx="24">
                  <c:v>5910.58271565481</c:v>
                </c:pt>
                <c:pt idx="25">
                  <c:v>5829.8659024122</c:v>
                </c:pt>
                <c:pt idx="26">
                  <c:v>5751.73940946861</c:v>
                </c:pt>
                <c:pt idx="27">
                  <c:v>5676.06285723236</c:v>
                </c:pt>
                <c:pt idx="28">
                  <c:v>5602.70680956745</c:v>
                </c:pt>
                <c:pt idx="29">
                  <c:v>5531.55165920742</c:v>
                </c:pt>
                <c:pt idx="30">
                  <c:v>5462.48665259184</c:v>
                </c:pt>
                <c:pt idx="31">
                  <c:v>5395.4090335811</c:v>
                </c:pt>
                <c:pt idx="32">
                  <c:v>5330.22328896761</c:v>
                </c:pt>
                <c:pt idx="33">
                  <c:v>5266.84048151087</c:v>
                </c:pt>
                <c:pt idx="34">
                  <c:v>5205.17765851607</c:v>
                </c:pt>
                <c:pt idx="35">
                  <c:v>5145.1573258547</c:v>
                </c:pt>
                <c:pt idx="36">
                  <c:v>5086.70697887473</c:v>
                </c:pt>
                <c:pt idx="37">
                  <c:v>5029.75868293007</c:v>
                </c:pt>
                <c:pt idx="38">
                  <c:v>4974.24869732538</c:v>
                </c:pt>
                <c:pt idx="39">
                  <c:v>4920.11713736304</c:v>
                </c:pt>
                <c:pt idx="40">
                  <c:v>4867.30766992608</c:v>
                </c:pt>
                <c:pt idx="41">
                  <c:v>4815.76723865973</c:v>
                </c:pt>
                <c:pt idx="42">
                  <c:v>4765.44581534561</c:v>
                </c:pt>
                <c:pt idx="43">
                  <c:v>4716.29617451361</c:v>
                </c:pt>
                <c:pt idx="44">
                  <c:v>4668.27368871962</c:v>
                </c:pt>
                <c:pt idx="45">
                  <c:v>4621.33614224525</c:v>
                </c:pt>
                <c:pt idx="46">
                  <c:v>4575.44356125584</c:v>
                </c:pt>
                <c:pt idx="47">
                  <c:v>4530.55805869427</c:v>
                </c:pt>
                <c:pt idx="48">
                  <c:v>4486.64369239555</c:v>
                </c:pt>
                <c:pt idx="49">
                  <c:v>4443.66633508678</c:v>
                </c:pt>
                <c:pt idx="50">
                  <c:v>4401.59355509237</c:v>
                </c:pt>
                <c:pt idx="51">
                  <c:v>4360.39450669953</c:v>
                </c:pt>
                <c:pt idx="52">
                  <c:v>4320.03982925661</c:v>
                </c:pt>
                <c:pt idx="53">
                  <c:v>4280.5015541795</c:v>
                </c:pt>
                <c:pt idx="54">
                  <c:v>4241.75301913122</c:v>
                </c:pt>
                <c:pt idx="55">
                  <c:v>4203.76878871839</c:v>
                </c:pt>
                <c:pt idx="56">
                  <c:v>4166.52458111789</c:v>
                </c:pt>
                <c:pt idx="57">
                  <c:v>4129.9972001076</c:v>
                </c:pt>
                <c:pt idx="58">
                  <c:v>4094.1644720291</c:v>
                </c:pt>
                <c:pt idx="59">
                  <c:v>4059.00518725794</c:v>
                </c:pt>
                <c:pt idx="60">
                  <c:v>4024.4990457991</c:v>
                </c:pt>
                <c:pt idx="61">
                  <c:v>3990.62660666257</c:v>
                </c:pt>
                <c:pt idx="62">
                  <c:v>3957.36924070774</c:v>
                </c:pt>
                <c:pt idx="63">
                  <c:v>3924.70908667434</c:v>
                </c:pt>
                <c:pt idx="64">
                  <c:v>3892.62901014469</c:v>
                </c:pt>
                <c:pt idx="65">
                  <c:v>3861.11256520517</c:v>
                </c:pt>
                <c:pt idx="66">
                  <c:v>3830.14395859653</c:v>
                </c:pt>
                <c:pt idx="67">
                  <c:v>3799.70801616109</c:v>
                </c:pt>
                <c:pt idx="68">
                  <c:v>3769.79015141244</c:v>
                </c:pt>
                <c:pt idx="69">
                  <c:v>3740.3763360682</c:v>
                </c:pt>
                <c:pt idx="70">
                  <c:v>3711.45307240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 x Delta 4 Heavy Upper stage"</c:f>
              <c:strCache>
                <c:ptCount val="1"/>
                <c:pt idx="0">
                  <c:v>5 x Delta 4 Heavy Upper s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x D4H US '!$B$5:$B$75</c:f>
              <c:numCache>
                <c:formatCode>General</c:formatCode>
                <c:ptCount val="71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5000</c:v>
                </c:pt>
                <c:pt idx="16">
                  <c:v>26000</c:v>
                </c:pt>
                <c:pt idx="17">
                  <c:v>27000</c:v>
                </c:pt>
                <c:pt idx="18">
                  <c:v>28000</c:v>
                </c:pt>
                <c:pt idx="19">
                  <c:v>29000</c:v>
                </c:pt>
                <c:pt idx="20">
                  <c:v>30000</c:v>
                </c:pt>
                <c:pt idx="21">
                  <c:v>31000</c:v>
                </c:pt>
                <c:pt idx="22">
                  <c:v>32000</c:v>
                </c:pt>
                <c:pt idx="23">
                  <c:v>33000</c:v>
                </c:pt>
                <c:pt idx="24">
                  <c:v>34000</c:v>
                </c:pt>
                <c:pt idx="25">
                  <c:v>35000</c:v>
                </c:pt>
                <c:pt idx="26">
                  <c:v>36000</c:v>
                </c:pt>
                <c:pt idx="27">
                  <c:v>37000</c:v>
                </c:pt>
                <c:pt idx="28">
                  <c:v>38000</c:v>
                </c:pt>
                <c:pt idx="29">
                  <c:v>39000</c:v>
                </c:pt>
                <c:pt idx="30">
                  <c:v>40000</c:v>
                </c:pt>
                <c:pt idx="31">
                  <c:v>41000</c:v>
                </c:pt>
                <c:pt idx="32">
                  <c:v>42000</c:v>
                </c:pt>
                <c:pt idx="33">
                  <c:v>43000</c:v>
                </c:pt>
                <c:pt idx="34">
                  <c:v>44000</c:v>
                </c:pt>
                <c:pt idx="35">
                  <c:v>45000</c:v>
                </c:pt>
                <c:pt idx="36">
                  <c:v>46000</c:v>
                </c:pt>
                <c:pt idx="37">
                  <c:v>47000</c:v>
                </c:pt>
                <c:pt idx="38">
                  <c:v>48000</c:v>
                </c:pt>
                <c:pt idx="39">
                  <c:v>49000</c:v>
                </c:pt>
                <c:pt idx="40">
                  <c:v>50000</c:v>
                </c:pt>
                <c:pt idx="41">
                  <c:v>51000</c:v>
                </c:pt>
                <c:pt idx="42">
                  <c:v>52000</c:v>
                </c:pt>
                <c:pt idx="43">
                  <c:v>53000</c:v>
                </c:pt>
                <c:pt idx="44">
                  <c:v>54000</c:v>
                </c:pt>
                <c:pt idx="45">
                  <c:v>55000</c:v>
                </c:pt>
                <c:pt idx="46">
                  <c:v>56000</c:v>
                </c:pt>
                <c:pt idx="47">
                  <c:v>57000</c:v>
                </c:pt>
                <c:pt idx="48">
                  <c:v>58000</c:v>
                </c:pt>
                <c:pt idx="49">
                  <c:v>59000</c:v>
                </c:pt>
                <c:pt idx="50">
                  <c:v>60000</c:v>
                </c:pt>
                <c:pt idx="51">
                  <c:v>61000</c:v>
                </c:pt>
                <c:pt idx="52">
                  <c:v>62000</c:v>
                </c:pt>
                <c:pt idx="53">
                  <c:v>63000</c:v>
                </c:pt>
                <c:pt idx="54">
                  <c:v>64000</c:v>
                </c:pt>
                <c:pt idx="55">
                  <c:v>65000</c:v>
                </c:pt>
                <c:pt idx="56">
                  <c:v>66000</c:v>
                </c:pt>
                <c:pt idx="57">
                  <c:v>67000</c:v>
                </c:pt>
                <c:pt idx="58">
                  <c:v>68000</c:v>
                </c:pt>
                <c:pt idx="59">
                  <c:v>69000</c:v>
                </c:pt>
                <c:pt idx="60">
                  <c:v>70000</c:v>
                </c:pt>
                <c:pt idx="61">
                  <c:v>71000</c:v>
                </c:pt>
                <c:pt idx="62">
                  <c:v>72000</c:v>
                </c:pt>
                <c:pt idx="63">
                  <c:v>73000</c:v>
                </c:pt>
                <c:pt idx="64">
                  <c:v>74000</c:v>
                </c:pt>
                <c:pt idx="65">
                  <c:v>75000</c:v>
                </c:pt>
                <c:pt idx="66">
                  <c:v>76000</c:v>
                </c:pt>
                <c:pt idx="67">
                  <c:v>77000</c:v>
                </c:pt>
                <c:pt idx="68">
                  <c:v>78000</c:v>
                </c:pt>
                <c:pt idx="69">
                  <c:v>79000</c:v>
                </c:pt>
                <c:pt idx="70">
                  <c:v>80000</c:v>
                </c:pt>
              </c:numCache>
            </c:numRef>
          </c:xVal>
          <c:yVal>
            <c:numRef>
              <c:f>'5 x D4H US '!$A$5:$A$75</c:f>
              <c:numCache>
                <c:formatCode>General</c:formatCode>
                <c:ptCount val="71"/>
                <c:pt idx="0">
                  <c:v>10249.8790539474</c:v>
                </c:pt>
                <c:pt idx="1">
                  <c:v>9960.49237477788</c:v>
                </c:pt>
                <c:pt idx="2">
                  <c:v>9696.28197248646</c:v>
                </c:pt>
                <c:pt idx="3">
                  <c:v>9453.25843118628</c:v>
                </c:pt>
                <c:pt idx="4">
                  <c:v>9228.32456049791</c:v>
                </c:pt>
                <c:pt idx="5">
                  <c:v>9019.02635827858</c:v>
                </c:pt>
                <c:pt idx="6">
                  <c:v>8823.38527152675</c:v>
                </c:pt>
                <c:pt idx="7">
                  <c:v>8639.78188030421</c:v>
                </c:pt>
                <c:pt idx="8">
                  <c:v>8466.87318598572</c:v>
                </c:pt>
                <c:pt idx="9">
                  <c:v>8303.53248905418</c:v>
                </c:pt>
                <c:pt idx="10">
                  <c:v>8148.8048326563</c:v>
                </c:pt>
                <c:pt idx="11">
                  <c:v>8001.87340924312</c:v>
                </c:pt>
                <c:pt idx="12">
                  <c:v>7862.03384045903</c:v>
                </c:pt>
                <c:pt idx="13">
                  <c:v>7728.67421086824</c:v>
                </c:pt>
                <c:pt idx="14">
                  <c:v>7601.25937335691</c:v>
                </c:pt>
                <c:pt idx="15">
                  <c:v>7479.31847142398</c:v>
                </c:pt>
                <c:pt idx="16">
                  <c:v>7362.43491571214</c:v>
                </c:pt>
                <c:pt idx="17">
                  <c:v>7250.23825531764</c:v>
                </c:pt>
                <c:pt idx="18">
                  <c:v>7142.39752799341</c:v>
                </c:pt>
                <c:pt idx="19">
                  <c:v>7038.61577629705</c:v>
                </c:pt>
                <c:pt idx="20">
                  <c:v>6938.62549153048</c:v>
                </c:pt>
                <c:pt idx="21">
                  <c:v>6842.18480234016</c:v>
                </c:pt>
                <c:pt idx="22">
                  <c:v>6749.07426578918</c:v>
                </c:pt>
                <c:pt idx="23">
                  <c:v>6659.09414950448</c:v>
                </c:pt>
                <c:pt idx="24">
                  <c:v>6572.06211689042</c:v>
                </c:pt>
                <c:pt idx="25">
                  <c:v>6487.81124533037</c:v>
                </c:pt>
                <c:pt idx="26">
                  <c:v>6406.1883211633</c:v>
                </c:pt>
                <c:pt idx="27">
                  <c:v>6327.05236603244</c:v>
                </c:pt>
                <c:pt idx="28">
                  <c:v>6250.27335769533</c:v>
                </c:pt>
                <c:pt idx="29">
                  <c:v>6175.73111510425</c:v>
                </c:pt>
                <c:pt idx="30">
                  <c:v>6103.31432292002</c:v>
                </c:pt>
                <c:pt idx="31">
                  <c:v>6032.91967491402</c:v>
                </c:pt>
                <c:pt idx="32">
                  <c:v>5964.45111917638</c:v>
                </c:pt>
                <c:pt idx="33">
                  <c:v>5897.81919085754</c:v>
                </c:pt>
                <c:pt idx="34">
                  <c:v>5832.94042046229</c:v>
                </c:pt>
                <c:pt idx="35">
                  <c:v>5769.73680759458</c:v>
                </c:pt>
                <c:pt idx="36">
                  <c:v>5708.13535160029</c:v>
                </c:pt>
                <c:pt idx="37">
                  <c:v>5648.06763183747</c:v>
                </c:pt>
                <c:pt idx="38">
                  <c:v>5589.46943136964</c:v>
                </c:pt>
                <c:pt idx="39">
                  <c:v>5532.28039876894</c:v>
                </c:pt>
                <c:pt idx="40">
                  <c:v>5476.44374346244</c:v>
                </c:pt>
                <c:pt idx="41">
                  <c:v>5421.9059606841</c:v>
                </c:pt>
                <c:pt idx="42">
                  <c:v>5368.61658262626</c:v>
                </c:pt>
                <c:pt idx="43">
                  <c:v>5316.52795283526</c:v>
                </c:pt>
                <c:pt idx="44">
                  <c:v>5265.59502127935</c:v>
                </c:pt>
                <c:pt idx="45">
                  <c:v>5215.77515784463</c:v>
                </c:pt>
                <c:pt idx="46">
                  <c:v>5167.02798229527</c:v>
                </c:pt>
                <c:pt idx="47">
                  <c:v>5119.31520897515</c:v>
                </c:pt>
                <c:pt idx="48">
                  <c:v>5072.60050473589</c:v>
                </c:pt>
                <c:pt idx="49">
                  <c:v>5026.84935875554</c:v>
                </c:pt>
                <c:pt idx="50">
                  <c:v>4982.02896306768</c:v>
                </c:pt>
                <c:pt idx="51">
                  <c:v>4938.10810275583</c:v>
                </c:pt>
                <c:pt idx="52">
                  <c:v>4895.05705488549</c:v>
                </c:pt>
                <c:pt idx="53">
                  <c:v>4852.8474953489</c:v>
                </c:pt>
                <c:pt idx="54">
                  <c:v>4811.45241288752</c:v>
                </c:pt>
                <c:pt idx="55">
                  <c:v>4770.84602963582</c:v>
                </c:pt>
                <c:pt idx="56">
                  <c:v>4731.00372759937</c:v>
                </c:pt>
                <c:pt idx="57">
                  <c:v>4691.90198054111</c:v>
                </c:pt>
                <c:pt idx="58">
                  <c:v>4653.51829080372</c:v>
                </c:pt>
                <c:pt idx="59">
                  <c:v>4615.83113064315</c:v>
                </c:pt>
                <c:pt idx="60">
                  <c:v>4578.81988769116</c:v>
                </c:pt>
                <c:pt idx="61">
                  <c:v>4542.46481420166</c:v>
                </c:pt>
                <c:pt idx="62">
                  <c:v>4506.74697976915</c:v>
                </c:pt>
                <c:pt idx="63">
                  <c:v>4471.64822723728</c:v>
                </c:pt>
                <c:pt idx="64">
                  <c:v>4437.15113154181</c:v>
                </c:pt>
                <c:pt idx="65">
                  <c:v>4403.23896125611</c:v>
                </c:pt>
                <c:pt idx="66">
                  <c:v>4369.89564262845</c:v>
                </c:pt>
                <c:pt idx="67">
                  <c:v>4337.10572591925</c:v>
                </c:pt>
                <c:pt idx="68">
                  <c:v>4304.85435386363</c:v>
                </c:pt>
                <c:pt idx="69">
                  <c:v>4273.12723209982</c:v>
                </c:pt>
                <c:pt idx="70">
                  <c:v>4241.91060141801</c:v>
                </c:pt>
              </c:numCache>
            </c:numRef>
          </c:yVal>
          <c:smooth val="0"/>
        </c:ser>
        <c:axId val="48089239"/>
        <c:axId val="2278041"/>
      </c:scatterChart>
      <c:valAx>
        <c:axId val="48089239"/>
        <c:scaling>
          <c:orientation val="minMax"/>
          <c:max val="80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ck payload mass [kg]</a:t>
                </a:r>
              </a:p>
            </c:rich>
          </c:tx>
          <c:layout>
            <c:manualLayout>
              <c:xMode val="edge"/>
              <c:yMode val="edge"/>
              <c:x val="0.40944993614908"/>
              <c:y val="0.94553044861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041"/>
        <c:crossesAt val="0"/>
        <c:crossBetween val="midCat"/>
        <c:majorUnit val="5000"/>
      </c:valAx>
      <c:valAx>
        <c:axId val="227804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ck delta-v [m/s]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365052017758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239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2</xdr:row>
      <xdr:rowOff>86040</xdr:rowOff>
    </xdr:from>
    <xdr:to>
      <xdr:col>17</xdr:col>
      <xdr:colOff>374040</xdr:colOff>
      <xdr:row>39</xdr:row>
      <xdr:rowOff>14040</xdr:rowOff>
    </xdr:to>
    <xdr:grpSp>
      <xdr:nvGrpSpPr>
        <xdr:cNvPr id="2" name="Group 5"/>
        <xdr:cNvGrpSpPr/>
      </xdr:nvGrpSpPr>
      <xdr:grpSpPr>
        <a:xfrm>
          <a:off x="3205080" y="410040"/>
          <a:ext cx="8919720" cy="5919120"/>
          <a:chOff x="3205080" y="410040"/>
          <a:chExt cx="8919720" cy="5919120"/>
        </a:xfrm>
      </xdr:grpSpPr>
      <xdr:pic>
        <xdr:nvPicPr>
          <xdr:cNvPr id="3" name="Picture 1" descr=""/>
          <xdr:cNvPicPr/>
        </xdr:nvPicPr>
        <xdr:blipFill>
          <a:blip r:embed="rId1"/>
          <a:stretch/>
        </xdr:blipFill>
        <xdr:spPr>
          <a:xfrm>
            <a:off x="3205080" y="410040"/>
            <a:ext cx="8919720" cy="5919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2"/>
          <xdr:cNvSpPr/>
        </xdr:nvSpPr>
        <xdr:spPr>
          <a:xfrm>
            <a:off x="3374280" y="836280"/>
            <a:ext cx="219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3"/>
          <xdr:cNvSpPr/>
        </xdr:nvSpPr>
        <xdr:spPr>
          <a:xfrm>
            <a:off x="3396960" y="2179800"/>
            <a:ext cx="219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4"/>
          <xdr:cNvSpPr/>
        </xdr:nvSpPr>
        <xdr:spPr>
          <a:xfrm>
            <a:off x="3374280" y="3566520"/>
            <a:ext cx="152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99"/>
    <col collapsed="false" customWidth="true" hidden="false" outlineLevel="0" max="3" min="3" style="2" width="7.56"/>
    <col collapsed="false" customWidth="true" hidden="false" outlineLevel="0" max="4" min="4" style="1" width="13.99"/>
    <col collapsed="false" customWidth="true" hidden="false" outlineLevel="0" max="5" min="5" style="2" width="12.42"/>
    <col collapsed="false" customWidth="true" hidden="false" outlineLevel="0" max="6" min="6" style="1" width="13.99"/>
    <col collapsed="false" customWidth="true" hidden="false" outlineLevel="0" max="7" min="7" style="2" width="12.42"/>
  </cols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</row>
    <row r="3" customFormat="false" ht="12.75" hidden="false" customHeight="false" outlineLevel="0" collapsed="false">
      <c r="B3" s="1" t="s">
        <v>3</v>
      </c>
      <c r="C3" s="2" t="n">
        <f aca="false">6378000+300000</f>
        <v>6678000</v>
      </c>
      <c r="D3" s="1" t="s">
        <v>3</v>
      </c>
      <c r="E3" s="2" t="n">
        <f aca="false">6792400/2+400000</f>
        <v>3796200</v>
      </c>
      <c r="F3" s="1" t="s">
        <v>3</v>
      </c>
      <c r="G3" s="2" t="n">
        <f aca="false">6792400/2+400000</f>
        <v>3796200</v>
      </c>
    </row>
    <row r="4" customFormat="false" ht="12.75" hidden="false" customHeight="false" outlineLevel="0" collapsed="false">
      <c r="B4" s="1" t="s">
        <v>4</v>
      </c>
      <c r="C4" s="2" t="n">
        <f aca="false">0.0000000000667*5.98E+024</f>
        <v>398866000000000</v>
      </c>
      <c r="D4" s="1" t="s">
        <v>4</v>
      </c>
      <c r="E4" s="2" t="n">
        <f aca="false">0.0000000000667*6.419E+023</f>
        <v>42814730000000</v>
      </c>
      <c r="F4" s="1" t="s">
        <v>4</v>
      </c>
      <c r="G4" s="2" t="n">
        <f aca="false">0.0000000000667*6.419E+023</f>
        <v>42814730000000</v>
      </c>
    </row>
    <row r="6" customFormat="false" ht="12.75" hidden="false" customHeight="false" outlineLevel="0" collapsed="false">
      <c r="A6" s="0" t="s">
        <v>5</v>
      </c>
      <c r="B6" s="1" t="s">
        <v>6</v>
      </c>
      <c r="C6" s="2" t="s">
        <v>7</v>
      </c>
      <c r="D6" s="1" t="s">
        <v>6</v>
      </c>
      <c r="E6" s="2" t="s">
        <v>7</v>
      </c>
      <c r="F6" s="1" t="s">
        <v>6</v>
      </c>
      <c r="G6" s="3" t="s">
        <v>7</v>
      </c>
    </row>
    <row r="7" customFormat="false" ht="12.75" hidden="false" customHeight="false" outlineLevel="0" collapsed="false">
      <c r="A7" s="0" t="n">
        <f aca="false">0</f>
        <v>0</v>
      </c>
      <c r="B7" s="4" t="n">
        <f aca="false">SQRT($A7*1000000+2*C$4/C$3)</f>
        <v>10929.6259574576</v>
      </c>
      <c r="C7" s="5" t="n">
        <f aca="false">B7-SQRT(C$4/C$3)</f>
        <v>3201.21332710682</v>
      </c>
      <c r="D7" s="4" t="n">
        <f aca="false">SQRT($A7*1000000+2*E$4/E$3)</f>
        <v>4749.38154353793</v>
      </c>
      <c r="E7" s="5" t="n">
        <f aca="false">D7-SQRT(E$4/E$3)</f>
        <v>1391.06164766003</v>
      </c>
      <c r="F7" s="4" t="n">
        <f aca="false">SQRT($A7*1000000+2*G$4/G$3)</f>
        <v>4749.38154353793</v>
      </c>
      <c r="G7" s="6" t="n">
        <f aca="false">F7-SQRT(G$4/G$3)-1000</f>
        <v>391.061647660028</v>
      </c>
    </row>
    <row r="8" customFormat="false" ht="12.75" hidden="false" customHeight="false" outlineLevel="0" collapsed="false">
      <c r="A8" s="0" t="n">
        <f aca="false">A7+1</f>
        <v>1</v>
      </c>
      <c r="B8" s="4" t="n">
        <f aca="false">SQRT($A8*1000000+2*C$4/C$3)</f>
        <v>10975.2778356601</v>
      </c>
      <c r="C8" s="5" t="n">
        <f aca="false">B8-SQRT(C$4/C$3)</f>
        <v>3246.86520530928</v>
      </c>
      <c r="D8" s="4" t="n">
        <f aca="false">SQRT($A8*1000000+2*E$4/E$3)</f>
        <v>4853.5167709712</v>
      </c>
      <c r="E8" s="5" t="n">
        <f aca="false">D8-SQRT(E$4/E$3)</f>
        <v>1495.1968750933</v>
      </c>
      <c r="F8" s="4" t="n">
        <f aca="false">SQRT($A8*1000000+2*G$4/G$3)</f>
        <v>4853.5167709712</v>
      </c>
      <c r="G8" s="6" t="n">
        <f aca="false">F8-SQRT(G$4/G$3)-1000</f>
        <v>495.196875093301</v>
      </c>
    </row>
    <row r="9" customFormat="false" ht="12.75" hidden="false" customHeight="false" outlineLevel="0" collapsed="false">
      <c r="A9" s="0" t="n">
        <f aca="false">A8+1</f>
        <v>2</v>
      </c>
      <c r="B9" s="4" t="n">
        <f aca="false">SQRT($A9*1000000+2*C$4/C$3)</f>
        <v>11020.7406089578</v>
      </c>
      <c r="C9" s="5" t="n">
        <f aca="false">B9-SQRT(C$4/C$3)</f>
        <v>3292.327978607</v>
      </c>
      <c r="D9" s="4" t="n">
        <f aca="false">SQRT($A9*1000000+2*E$4/E$3)</f>
        <v>4955.46416050997</v>
      </c>
      <c r="E9" s="5" t="n">
        <f aca="false">D9-SQRT(E$4/E$3)</f>
        <v>1597.14426463206</v>
      </c>
      <c r="F9" s="4" t="n">
        <f aca="false">SQRT($A9*1000000+2*G$4/G$3)</f>
        <v>4955.46416050997</v>
      </c>
      <c r="G9" s="6" t="n">
        <f aca="false">F9-SQRT(G$4/G$3)-1000</f>
        <v>597.144264632063</v>
      </c>
    </row>
    <row r="10" customFormat="false" ht="12.75" hidden="false" customHeight="false" outlineLevel="0" collapsed="false">
      <c r="A10" s="0" t="n">
        <f aca="false">A9+1</f>
        <v>3</v>
      </c>
      <c r="B10" s="4" t="n">
        <f aca="false">SQRT($A10*1000000+2*C$4/C$3)</f>
        <v>11066.0166080632</v>
      </c>
      <c r="C10" s="5" t="n">
        <f aca="false">B10-SQRT(C$4/C$3)</f>
        <v>3337.60397771244</v>
      </c>
      <c r="D10" s="4" t="n">
        <f aca="false">SQRT($A10*1000000+2*E$4/E$3)</f>
        <v>5055.35607510477</v>
      </c>
      <c r="E10" s="5" t="n">
        <f aca="false">D10-SQRT(E$4/E$3)</f>
        <v>1697.03617922687</v>
      </c>
      <c r="F10" s="4" t="n">
        <f aca="false">SQRT($A10*1000000+2*G$4/G$3)</f>
        <v>5055.35607510477</v>
      </c>
      <c r="G10" s="6" t="n">
        <f aca="false">F10-SQRT(G$4/G$3)-1000</f>
        <v>697.03617922687</v>
      </c>
    </row>
    <row r="11" customFormat="false" ht="12.75" hidden="false" customHeight="false" outlineLevel="0" collapsed="false">
      <c r="A11" s="0" t="n">
        <f aca="false">A10+1</f>
        <v>4</v>
      </c>
      <c r="B11" s="4" t="n">
        <f aca="false">SQRT($A11*1000000+2*C$4/C$3)</f>
        <v>11111.1081162021</v>
      </c>
      <c r="C11" s="5" t="n">
        <f aca="false">B11-SQRT(C$4/C$3)</f>
        <v>3382.69548585127</v>
      </c>
      <c r="D11" s="4" t="n">
        <f aca="false">SQRT($A11*1000000+2*E$4/E$3)</f>
        <v>5153.31204625712</v>
      </c>
      <c r="E11" s="5" t="n">
        <f aca="false">D11-SQRT(E$4/E$3)</f>
        <v>1794.99215037922</v>
      </c>
      <c r="F11" s="4" t="n">
        <f aca="false">SQRT($A11*1000000+2*G$4/G$3)</f>
        <v>5153.31204625712</v>
      </c>
      <c r="G11" s="6" t="n">
        <f aca="false">F11-SQRT(G$4/G$3)-1000</f>
        <v>794.992150379216</v>
      </c>
    </row>
    <row r="12" customFormat="false" ht="12.75" hidden="false" customHeight="false" outlineLevel="0" collapsed="false">
      <c r="A12" s="0" t="n">
        <f aca="false">A11+1</f>
        <v>5</v>
      </c>
      <c r="B12" s="4" t="n">
        <f aca="false">SQRT($A12*1000000+2*C$4/C$3)</f>
        <v>11156.0173704567</v>
      </c>
      <c r="C12" s="5" t="n">
        <f aca="false">B12-SQRT(C$4/C$3)</f>
        <v>3427.60474010589</v>
      </c>
      <c r="D12" s="4" t="n">
        <f aca="false">SQRT($A12*1000000+2*E$4/E$3)</f>
        <v>5249.44045076223</v>
      </c>
      <c r="E12" s="5" t="n">
        <f aca="false">D12-SQRT(E$4/E$3)</f>
        <v>1891.12055488432</v>
      </c>
      <c r="F12" s="4" t="n">
        <f aca="false">SQRT($A12*1000000+2*G$4/G$3)</f>
        <v>5249.44045076223</v>
      </c>
      <c r="G12" s="6" t="n">
        <f aca="false">F12-SQRT(G$4/G$3)-1000</f>
        <v>891.120554884324</v>
      </c>
    </row>
    <row r="13" customFormat="false" ht="12.75" hidden="false" customHeight="false" outlineLevel="0" collapsed="false">
      <c r="A13" s="0" t="n">
        <f aca="false">A12+1</f>
        <v>6</v>
      </c>
      <c r="B13" s="4" t="n">
        <f aca="false">SQRT($A13*1000000+2*C$4/C$3)</f>
        <v>11200.7465630614</v>
      </c>
      <c r="C13" s="5" t="n">
        <f aca="false">B13-SQRT(C$4/C$3)</f>
        <v>3472.33393271059</v>
      </c>
      <c r="D13" s="4" t="n">
        <f aca="false">SQRT($A13*1000000+2*E$4/E$3)</f>
        <v>5343.83991583756</v>
      </c>
      <c r="E13" s="5" t="n">
        <f aca="false">D13-SQRT(E$4/E$3)</f>
        <v>1985.52001995965</v>
      </c>
      <c r="F13" s="4" t="n">
        <f aca="false">SQRT($A13*1000000+2*G$4/G$3)</f>
        <v>5343.83991583756</v>
      </c>
      <c r="G13" s="6" t="n">
        <f aca="false">F13-SQRT(G$4/G$3)-1000</f>
        <v>985.520019959653</v>
      </c>
    </row>
    <row r="14" customFormat="false" ht="12.75" hidden="false" customHeight="false" outlineLevel="0" collapsed="false">
      <c r="A14" s="0" t="n">
        <f aca="false">A13+1</f>
        <v>7</v>
      </c>
      <c r="B14" s="4" t="n">
        <f aca="false">SQRT($A14*1000000+2*C$4/C$3)</f>
        <v>11245.297842651</v>
      </c>
      <c r="C14" s="5" t="n">
        <f aca="false">B14-SQRT(C$4/C$3)</f>
        <v>3516.88521230021</v>
      </c>
      <c r="D14" s="4" t="n">
        <f aca="false">SQRT($A14*1000000+2*E$4/E$3)</f>
        <v>5436.60050455234</v>
      </c>
      <c r="E14" s="5" t="n">
        <f aca="false">D14-SQRT(E$4/E$3)</f>
        <v>2078.28060867444</v>
      </c>
      <c r="F14" s="4" t="n">
        <f aca="false">SQRT($A14*1000000+2*G$4/G$3)</f>
        <v>5436.60050455234</v>
      </c>
      <c r="G14" s="6" t="n">
        <f aca="false">F14-SQRT(G$4/G$3)-1000</f>
        <v>1078.28060867444</v>
      </c>
    </row>
    <row r="15" customFormat="false" ht="12.75" hidden="false" customHeight="false" outlineLevel="0" collapsed="false">
      <c r="A15" s="0" t="n">
        <f aca="false">A14+1</f>
        <v>8</v>
      </c>
      <c r="B15" s="4" t="n">
        <f aca="false">SQRT($A15*1000000+2*C$4/C$3)</f>
        <v>11289.6733154654</v>
      </c>
      <c r="C15" s="5" t="n">
        <f aca="false">B15-SQRT(C$4/C$3)</f>
        <v>3561.2606851146</v>
      </c>
      <c r="D15" s="4" t="n">
        <f aca="false">SQRT($A15*1000000+2*E$4/E$3)</f>
        <v>5527.80472213868</v>
      </c>
      <c r="E15" s="5" t="n">
        <f aca="false">D15-SQRT(E$4/E$3)</f>
        <v>2169.48482626078</v>
      </c>
      <c r="F15" s="4" t="n">
        <f aca="false">SQRT($A15*1000000+2*G$4/G$3)</f>
        <v>5527.80472213868</v>
      </c>
      <c r="G15" s="6" t="n">
        <f aca="false">F15-SQRT(G$4/G$3)-1000</f>
        <v>1169.48482626078</v>
      </c>
    </row>
    <row r="16" customFormat="false" ht="12.75" hidden="false" customHeight="false" outlineLevel="0" collapsed="false">
      <c r="A16" s="0" t="n">
        <f aca="false">A15+1</f>
        <v>9</v>
      </c>
      <c r="B16" s="4" t="n">
        <f aca="false">SQRT($A16*1000000+2*C$4/C$3)</f>
        <v>11333.8750465113</v>
      </c>
      <c r="C16" s="5" t="n">
        <f aca="false">B16-SQRT(C$4/C$3)</f>
        <v>3605.4624161605</v>
      </c>
      <c r="D16" s="4" t="n">
        <f aca="false">SQRT($A16*1000000+2*E$4/E$3)</f>
        <v>5617.52837519302</v>
      </c>
      <c r="E16" s="5" t="n">
        <f aca="false">D16-SQRT(E$4/E$3)</f>
        <v>2259.20847931512</v>
      </c>
      <c r="F16" s="4" t="n">
        <f aca="false">SQRT($A16*1000000+2*G$4/G$3)</f>
        <v>5617.52837519302</v>
      </c>
      <c r="G16" s="6" t="n">
        <f aca="false">F16-SQRT(G$4/G$3)-1000</f>
        <v>1259.20847931512</v>
      </c>
    </row>
    <row r="17" customFormat="false" ht="12.75" hidden="false" customHeight="false" outlineLevel="0" collapsed="false">
      <c r="A17" s="0" t="n">
        <f aca="false">A16+1</f>
        <v>10</v>
      </c>
      <c r="B17" s="4" t="n">
        <f aca="false">SQRT($A17*1000000+2*C$4/C$3)</f>
        <v>11377.9050606837</v>
      </c>
      <c r="C17" s="5" t="n">
        <f aca="false">B17-SQRT(C$4/C$3)</f>
        <v>3649.49243033289</v>
      </c>
      <c r="D17" s="4" t="n">
        <f aca="false">SQRT($A17*1000000+2*E$4/E$3)</f>
        <v>5705.84130922853</v>
      </c>
      <c r="E17" s="5" t="n">
        <f aca="false">D17-SQRT(E$4/E$3)</f>
        <v>2347.52141335063</v>
      </c>
      <c r="F17" s="4" t="n">
        <f aca="false">SQRT($A17*1000000+2*G$4/G$3)</f>
        <v>5705.84130922853</v>
      </c>
      <c r="G17" s="6" t="n">
        <f aca="false">F17-SQRT(G$4/G$3)-1000</f>
        <v>1347.52141335063</v>
      </c>
    </row>
    <row r="18" customFormat="false" ht="12.75" hidden="false" customHeight="false" outlineLevel="0" collapsed="false">
      <c r="A18" s="0" t="n">
        <f aca="false">A17+1</f>
        <v>11</v>
      </c>
      <c r="B18" s="4" t="n">
        <f aca="false">SQRT($A18*1000000+2*C$4/C$3)</f>
        <v>11421.7653438482</v>
      </c>
      <c r="C18" s="5" t="n">
        <f aca="false">B18-SQRT(C$4/C$3)</f>
        <v>3693.35271349739</v>
      </c>
      <c r="D18" s="4" t="n">
        <f aca="false">SQRT($A18*1000000+2*E$4/E$3)</f>
        <v>5792.80804498982</v>
      </c>
      <c r="E18" s="5" t="n">
        <f aca="false">D18-SQRT(E$4/E$3)</f>
        <v>2434.48814911191</v>
      </c>
      <c r="F18" s="4" t="n">
        <f aca="false">SQRT($A18*1000000+2*G$4/G$3)</f>
        <v>5792.80804498982</v>
      </c>
      <c r="G18" s="6" t="n">
        <f aca="false">F18-SQRT(G$4/G$3)-1000</f>
        <v>1434.48814911191</v>
      </c>
    </row>
    <row r="19" customFormat="false" ht="12.75" hidden="false" customHeight="false" outlineLevel="0" collapsed="false">
      <c r="A19" s="0" t="n">
        <f aca="false">A18+1</f>
        <v>12</v>
      </c>
      <c r="B19" s="4" t="n">
        <f aca="false">SQRT($A19*1000000+2*C$4/C$3)</f>
        <v>11465.4578438862</v>
      </c>
      <c r="C19" s="5" t="n">
        <f aca="false">B19-SQRT(C$4/C$3)</f>
        <v>3737.04521353539</v>
      </c>
      <c r="D19" s="4" t="n">
        <f aca="false">SQRT($A19*1000000+2*E$4/E$3)</f>
        <v>5878.48833001298</v>
      </c>
      <c r="E19" s="5" t="n">
        <f aca="false">D19-SQRT(E$4/E$3)</f>
        <v>2520.16843413507</v>
      </c>
      <c r="F19" s="4" t="n">
        <f aca="false">SQRT($A19*1000000+2*G$4/G$3)</f>
        <v>5878.48833001298</v>
      </c>
      <c r="G19" s="6" t="n">
        <f aca="false">F19-SQRT(G$4/G$3)-1000</f>
        <v>1520.16843413507</v>
      </c>
    </row>
    <row r="20" customFormat="false" ht="12.75" hidden="false" customHeight="false" outlineLevel="0" collapsed="false">
      <c r="A20" s="0" t="n">
        <f aca="false">A19+1</f>
        <v>13</v>
      </c>
      <c r="B20" s="4" t="n">
        <f aca="false">SQRT($A20*1000000+2*C$4/C$3)</f>
        <v>11508.9844717043</v>
      </c>
      <c r="C20" s="5" t="n">
        <f aca="false">B20-SQRT(C$4/C$3)</f>
        <v>3780.57184135353</v>
      </c>
      <c r="D20" s="4" t="n">
        <f aca="false">SQRT($A20*1000000+2*E$4/E$3)</f>
        <v>5962.93761883342</v>
      </c>
      <c r="E20" s="5" t="n">
        <f aca="false">D20-SQRT(E$4/E$3)</f>
        <v>2604.61772295551</v>
      </c>
      <c r="F20" s="4" t="n">
        <f aca="false">SQRT($A20*1000000+2*G$4/G$3)</f>
        <v>5962.93761883342</v>
      </c>
      <c r="G20" s="6" t="n">
        <f aca="false">F20-SQRT(G$4/G$3)-1000</f>
        <v>1604.61772295551</v>
      </c>
    </row>
    <row r="21" customFormat="false" ht="12.75" hidden="false" customHeight="false" outlineLevel="0" collapsed="false">
      <c r="A21" s="0" t="n">
        <f aca="false">A20+1</f>
        <v>14</v>
      </c>
      <c r="B21" s="4" t="n">
        <f aca="false">SQRT($A21*1000000+2*C$4/C$3)</f>
        <v>11552.3471022096</v>
      </c>
      <c r="C21" s="5" t="n">
        <f aca="false">B21-SQRT(C$4/C$3)</f>
        <v>3823.93447185884</v>
      </c>
      <c r="D21" s="4" t="n">
        <f aca="false">SQRT($A21*1000000+2*E$4/E$3)</f>
        <v>6046.20749280892</v>
      </c>
      <c r="E21" s="5" t="n">
        <f aca="false">D21-SQRT(E$4/E$3)</f>
        <v>2687.88759693102</v>
      </c>
      <c r="F21" s="4" t="n">
        <f aca="false">SQRT($A21*1000000+2*G$4/G$3)</f>
        <v>6046.20749280892</v>
      </c>
      <c r="G21" s="6" t="n">
        <f aca="false">F21-SQRT(G$4/G$3)-1000</f>
        <v>1687.88759693102</v>
      </c>
    </row>
    <row r="22" customFormat="false" ht="12.75" hidden="false" customHeight="false" outlineLevel="0" collapsed="false">
      <c r="A22" s="0" t="n">
        <f aca="false">A21+1</f>
        <v>15</v>
      </c>
      <c r="B22" s="4" t="n">
        <f aca="false">SQRT($A22*1000000+2*C$4/C$3)</f>
        <v>11595.5475752519</v>
      </c>
      <c r="C22" s="5" t="n">
        <f aca="false">B22-SQRT(C$4/C$3)</f>
        <v>3867.13494490115</v>
      </c>
      <c r="D22" s="4" t="n">
        <f aca="false">SQRT($A22*1000000+2*E$4/E$3)</f>
        <v>6128.34602858706</v>
      </c>
      <c r="E22" s="5" t="n">
        <f aca="false">D22-SQRT(E$4/E$3)</f>
        <v>2770.02613270915</v>
      </c>
      <c r="F22" s="4" t="n">
        <f aca="false">SQRT($A22*1000000+2*G$4/G$3)</f>
        <v>6128.34602858706</v>
      </c>
      <c r="G22" s="6" t="n">
        <f aca="false">F22-SQRT(G$4/G$3)-1000</f>
        <v>1770.02613270915</v>
      </c>
    </row>
    <row r="23" customFormat="false" ht="12.75" hidden="false" customHeight="false" outlineLevel="0" collapsed="false">
      <c r="A23" s="0" t="n">
        <f aca="false">A22+1</f>
        <v>16</v>
      </c>
      <c r="B23" s="4" t="n">
        <f aca="false">SQRT($A23*1000000+2*C$4/C$3)</f>
        <v>11638.5876965348</v>
      </c>
      <c r="C23" s="5" t="n">
        <f aca="false">B23-SQRT(C$4/C$3)</f>
        <v>3910.17506618401</v>
      </c>
      <c r="D23" s="4" t="n">
        <f aca="false">SQRT($A23*1000000+2*E$4/E$3)</f>
        <v>6209.39812269263</v>
      </c>
      <c r="E23" s="5" t="n">
        <f aca="false">D23-SQRT(E$4/E$3)</f>
        <v>2851.07822681473</v>
      </c>
      <c r="F23" s="4" t="n">
        <f aca="false">SQRT($A23*1000000+2*G$4/G$3)</f>
        <v>6209.39812269263</v>
      </c>
      <c r="G23" s="6" t="n">
        <f aca="false">F23-SQRT(G$4/G$3)-1000</f>
        <v>1851.07822681473</v>
      </c>
    </row>
    <row r="24" customFormat="false" ht="12.75" hidden="false" customHeight="false" outlineLevel="0" collapsed="false">
      <c r="A24" s="0" t="n">
        <f aca="false">A23+1</f>
        <v>17</v>
      </c>
      <c r="B24" s="4" t="n">
        <f aca="false">SQRT($A24*1000000+2*C$4/C$3)</f>
        <v>11681.4692384961</v>
      </c>
      <c r="C24" s="5" t="n">
        <f aca="false">B24-SQRT(C$4/C$3)</f>
        <v>3953.05660814534</v>
      </c>
      <c r="D24" s="4" t="n">
        <f aca="false">SQRT($A24*1000000+2*E$4/E$3)</f>
        <v>6289.40577845783</v>
      </c>
      <c r="E24" s="5" t="n">
        <f aca="false">D24-SQRT(E$4/E$3)</f>
        <v>2931.08588257993</v>
      </c>
      <c r="F24" s="4" t="n">
        <f aca="false">SQRT($A24*1000000+2*G$4/G$3)</f>
        <v>6289.40577845783</v>
      </c>
      <c r="G24" s="6" t="n">
        <f aca="false">F24-SQRT(G$4/G$3)-1000</f>
        <v>1931.08588257993</v>
      </c>
    </row>
    <row r="25" customFormat="false" ht="12.75" hidden="false" customHeight="false" outlineLevel="0" collapsed="false">
      <c r="A25" s="0" t="n">
        <f aca="false">A24+1</f>
        <v>18</v>
      </c>
      <c r="B25" s="4" t="n">
        <f aca="false">SQRT($A25*1000000+2*C$4/C$3)</f>
        <v>11724.1939411599</v>
      </c>
      <c r="C25" s="5" t="n">
        <f aca="false">B25-SQRT(C$4/C$3)</f>
        <v>3995.78131080914</v>
      </c>
      <c r="D25" s="4" t="n">
        <f aca="false">SQRT($A25*1000000+2*E$4/E$3)</f>
        <v>6368.40836050098</v>
      </c>
      <c r="E25" s="5" t="n">
        <f aca="false">D25-SQRT(E$4/E$3)</f>
        <v>3010.08846462307</v>
      </c>
      <c r="F25" s="4" t="n">
        <f aca="false">SQRT($A25*1000000+2*G$4/G$3)</f>
        <v>6368.40836050098</v>
      </c>
      <c r="G25" s="6" t="n">
        <f aca="false">F25-SQRT(G$4/G$3)-1000</f>
        <v>2010.08846462307</v>
      </c>
    </row>
    <row r="26" customFormat="false" ht="12.75" hidden="false" customHeight="false" outlineLevel="0" collapsed="false">
      <c r="A26" s="0" t="n">
        <f aca="false">A25+1</f>
        <v>19</v>
      </c>
      <c r="B26" s="4" t="n">
        <f aca="false">SQRT($A26*1000000+2*C$4/C$3)</f>
        <v>11766.7635129602</v>
      </c>
      <c r="C26" s="5" t="n">
        <f aca="false">B26-SQRT(C$4/C$3)</f>
        <v>4038.3508826094</v>
      </c>
      <c r="D26" s="4" t="n">
        <f aca="false">SQRT($A26*1000000+2*E$4/E$3)</f>
        <v>6446.44282113002</v>
      </c>
      <c r="E26" s="5" t="n">
        <f aca="false">D26-SQRT(E$4/E$3)</f>
        <v>3088.12292525212</v>
      </c>
      <c r="F26" s="4" t="n">
        <f aca="false">SQRT($A26*1000000+2*G$4/G$3)</f>
        <v>6446.44282113002</v>
      </c>
      <c r="G26" s="6" t="n">
        <f aca="false">F26-SQRT(G$4/G$3)-1000</f>
        <v>2088.12292525212</v>
      </c>
    </row>
    <row r="27" customFormat="false" ht="12.75" hidden="false" customHeight="false" outlineLevel="0" collapsed="false">
      <c r="A27" s="0" t="n">
        <f aca="false">A26+1</f>
        <v>20</v>
      </c>
      <c r="B27" s="4" t="n">
        <f aca="false">SQRT($A27*1000000+2*C$4/C$3)</f>
        <v>11809.179631538</v>
      </c>
      <c r="C27" s="5" t="n">
        <f aca="false">B27-SQRT(C$4/C$3)</f>
        <v>4080.76700118718</v>
      </c>
      <c r="D27" s="4" t="n">
        <f aca="false">SQRT($A27*1000000+2*E$4/E$3)</f>
        <v>6523.54390236616</v>
      </c>
      <c r="E27" s="5" t="n">
        <f aca="false">D27-SQRT(E$4/E$3)</f>
        <v>3165.22400648826</v>
      </c>
      <c r="F27" s="4" t="n">
        <f aca="false">SQRT($A27*1000000+2*G$4/G$3)</f>
        <v>6523.54390236616</v>
      </c>
      <c r="G27" s="6" t="n">
        <f aca="false">F27-SQRT(G$4/G$3)-1000</f>
        <v>2165.22400648826</v>
      </c>
    </row>
    <row r="28" customFormat="false" ht="12.75" hidden="false" customHeight="false" outlineLevel="0" collapsed="false">
      <c r="A28" s="0" t="n">
        <f aca="false">A27+1</f>
        <v>21</v>
      </c>
      <c r="B28" s="4" t="n">
        <f aca="false">SQRT($A28*1000000+2*C$4/C$3)</f>
        <v>11851.4439445129</v>
      </c>
      <c r="C28" s="5" t="n">
        <f aca="false">B28-SQRT(C$4/C$3)</f>
        <v>4123.0313141621</v>
      </c>
      <c r="D28" s="4" t="n">
        <f aca="false">SQRT($A28*1000000+2*E$4/E$3)</f>
        <v>6599.74431672158</v>
      </c>
      <c r="E28" s="5" t="n">
        <f aca="false">D28-SQRT(E$4/E$3)</f>
        <v>3241.42442084367</v>
      </c>
      <c r="F28" s="4" t="n">
        <f aca="false">SQRT($A28*1000000+2*G$4/G$3)</f>
        <v>6599.74431672158</v>
      </c>
      <c r="G28" s="6" t="n">
        <f aca="false">F28-SQRT(G$4/G$3)-1000</f>
        <v>2241.42442084367</v>
      </c>
    </row>
    <row r="29" customFormat="false" ht="12.75" hidden="false" customHeight="false" outlineLevel="0" collapsed="false">
      <c r="A29" s="0" t="n">
        <f aca="false">A28+1</f>
        <v>22</v>
      </c>
      <c r="B29" s="4" t="n">
        <f aca="false">SQRT($A29*1000000+2*C$4/C$3)</f>
        <v>11893.5580702299</v>
      </c>
      <c r="C29" s="5" t="n">
        <f aca="false">B29-SQRT(C$4/C$3)</f>
        <v>4165.14543987913</v>
      </c>
      <c r="D29" s="4" t="n">
        <f aca="false">SQRT($A29*1000000+2*E$4/E$3)</f>
        <v>6675.0749093998</v>
      </c>
      <c r="E29" s="5" t="n">
        <f aca="false">D29-SQRT(E$4/E$3)</f>
        <v>3316.7550135219</v>
      </c>
      <c r="F29" s="4" t="n">
        <f aca="false">SQRT($A29*1000000+2*G$4/G$3)</f>
        <v>6675.0749093998</v>
      </c>
      <c r="G29" s="6" t="n">
        <f aca="false">F29-SQRT(G$4/G$3)-1000</f>
        <v>2316.7550135219</v>
      </c>
    </row>
    <row r="30" customFormat="false" ht="12.75" hidden="false" customHeight="false" outlineLevel="0" collapsed="false">
      <c r="A30" s="0" t="n">
        <f aca="false">A29+1</f>
        <v>23</v>
      </c>
      <c r="B30" s="4" t="n">
        <f aca="false">SQRT($A30*1000000+2*C$4/C$3)</f>
        <v>11935.5235984824</v>
      </c>
      <c r="C30" s="5" t="n">
        <f aca="false">B30-SQRT(C$4/C$3)</f>
        <v>4207.11096813165</v>
      </c>
      <c r="D30" s="4" t="n">
        <f aca="false">SQRT($A30*1000000+2*E$4/E$3)</f>
        <v>6749.56480420025</v>
      </c>
      <c r="E30" s="5" t="n">
        <f aca="false">D30-SQRT(E$4/E$3)</f>
        <v>3391.24490832235</v>
      </c>
      <c r="F30" s="4" t="n">
        <f aca="false">SQRT($A30*1000000+2*G$4/G$3)</f>
        <v>6749.56480420025</v>
      </c>
      <c r="G30" s="6" t="n">
        <f aca="false">F30-SQRT(G$4/G$3)-1000</f>
        <v>2391.24490832235</v>
      </c>
    </row>
    <row r="31" customFormat="false" ht="12.75" hidden="false" customHeight="false" outlineLevel="0" collapsed="false">
      <c r="A31" s="0" t="n">
        <f aca="false">A30+1</f>
        <v>24</v>
      </c>
      <c r="B31" s="4" t="n">
        <f aca="false">SQRT($A31*1000000+2*C$4/C$3)</f>
        <v>11977.3420912125</v>
      </c>
      <c r="C31" s="5" t="n">
        <f aca="false">B31-SQRT(C$4/C$3)</f>
        <v>4248.92946086174</v>
      </c>
      <c r="D31" s="4" t="n">
        <f aca="false">SQRT($A31*1000000+2*E$4/E$3)</f>
        <v>6823.24153508424</v>
      </c>
      <c r="E31" s="5" t="n">
        <f aca="false">D31-SQRT(E$4/E$3)</f>
        <v>3464.92163920634</v>
      </c>
      <c r="F31" s="4" t="n">
        <f aca="false">SQRT($A31*1000000+2*G$4/G$3)</f>
        <v>6823.24153508424</v>
      </c>
      <c r="G31" s="6" t="n">
        <f aca="false">F31-SQRT(G$4/G$3)-1000</f>
        <v>2464.92163920634</v>
      </c>
    </row>
    <row r="32" customFormat="false" ht="12.75" hidden="false" customHeight="false" outlineLevel="0" collapsed="false">
      <c r="A32" s="0" t="n">
        <f aca="false">A31+1</f>
        <v>25</v>
      </c>
      <c r="B32" s="4" t="n">
        <f aca="false">SQRT($A32*1000000+2*C$4/C$3)</f>
        <v>12019.0150831893</v>
      </c>
      <c r="C32" s="5" t="n">
        <f aca="false">B32-SQRT(C$4/C$3)</f>
        <v>4290.60245283848</v>
      </c>
      <c r="D32" s="4" t="n">
        <f aca="false">SQRT($A32*1000000+2*E$4/E$3)</f>
        <v>6896.13116508805</v>
      </c>
      <c r="E32" s="5" t="n">
        <f aca="false">D32-SQRT(E$4/E$3)</f>
        <v>3537.81126921015</v>
      </c>
      <c r="F32" s="4" t="n">
        <f aca="false">SQRT($A32*1000000+2*G$4/G$3)</f>
        <v>6896.13116508805</v>
      </c>
      <c r="G32" s="6" t="n">
        <f aca="false">F32-SQRT(G$4/G$3)-1000</f>
        <v>2537.81126921015</v>
      </c>
    </row>
    <row r="33" customFormat="false" ht="12.75" hidden="false" customHeight="false" outlineLevel="0" collapsed="false">
      <c r="A33" s="0" t="n">
        <f aca="false">A32+1</f>
        <v>26</v>
      </c>
      <c r="B33" s="4" t="n">
        <f aca="false">SQRT($A33*1000000+2*C$4/C$3)</f>
        <v>12060.5440826661</v>
      </c>
      <c r="C33" s="5" t="n">
        <f aca="false">B33-SQRT(C$4/C$3)</f>
        <v>4332.13145231527</v>
      </c>
      <c r="D33" s="4" t="n">
        <f aca="false">SQRT($A33*1000000+2*E$4/E$3)</f>
        <v>6968.25839403927</v>
      </c>
      <c r="E33" s="5" t="n">
        <f aca="false">D33-SQRT(E$4/E$3)</f>
        <v>3609.93849816137</v>
      </c>
      <c r="F33" s="4" t="n">
        <f aca="false">SQRT($A33*1000000+2*G$4/G$3)</f>
        <v>6968.25839403927</v>
      </c>
      <c r="G33" s="6" t="n">
        <f aca="false">F33-SQRT(G$4/G$3)-1000</f>
        <v>2609.93849816137</v>
      </c>
    </row>
    <row r="34" customFormat="false" ht="12.75" hidden="false" customHeight="false" outlineLevel="0" collapsed="false">
      <c r="A34" s="0" t="n">
        <f aca="false">A33+1</f>
        <v>27</v>
      </c>
      <c r="B34" s="4" t="n">
        <f aca="false">SQRT($A34*1000000+2*C$4/C$3)</f>
        <v>12101.9305720175</v>
      </c>
      <c r="C34" s="5" t="n">
        <f aca="false">B34-SQRT(C$4/C$3)</f>
        <v>4373.51794166669</v>
      </c>
      <c r="D34" s="4" t="n">
        <f aca="false">SQRT($A34*1000000+2*E$4/E$3)</f>
        <v>7039.64665633857</v>
      </c>
      <c r="E34" s="5" t="n">
        <f aca="false">D34-SQRT(E$4/E$3)</f>
        <v>3681.32676046066</v>
      </c>
      <c r="F34" s="4" t="n">
        <f aca="false">SQRT($A34*1000000+2*G$4/G$3)</f>
        <v>7039.64665633857</v>
      </c>
      <c r="G34" s="6" t="n">
        <f aca="false">F34-SQRT(G$4/G$3)-1000</f>
        <v>2681.32676046066</v>
      </c>
    </row>
    <row r="35" customFormat="false" ht="12.75" hidden="false" customHeight="false" outlineLevel="0" collapsed="false">
      <c r="A35" s="0" t="n">
        <f aca="false">A34+1</f>
        <v>28</v>
      </c>
      <c r="B35" s="4" t="n">
        <f aca="false">SQRT($A35*1000000+2*C$4/C$3)</f>
        <v>12143.1760083568</v>
      </c>
      <c r="C35" s="5" t="n">
        <f aca="false">B35-SQRT(C$4/C$3)</f>
        <v>4414.76337800597</v>
      </c>
      <c r="D35" s="4" t="n">
        <f aca="false">SQRT($A35*1000000+2*E$4/E$3)</f>
        <v>7110.31820990444</v>
      </c>
      <c r="E35" s="5" t="n">
        <f aca="false">D35-SQRT(E$4/E$3)</f>
        <v>3751.99831402654</v>
      </c>
      <c r="F35" s="4" t="n">
        <f aca="false">SQRT($A35*1000000+2*G$4/G$3)</f>
        <v>7110.31820990444</v>
      </c>
      <c r="G35" s="6" t="n">
        <f aca="false">F35-SQRT(G$4/G$3)-1000</f>
        <v>2751.99831402654</v>
      </c>
    </row>
    <row r="36" customFormat="false" ht="12.75" hidden="false" customHeight="false" outlineLevel="0" collapsed="false">
      <c r="A36" s="0" t="n">
        <f aca="false">A35+1</f>
        <v>29</v>
      </c>
      <c r="B36" s="4" t="n">
        <f aca="false">SQRT($A36*1000000+2*C$4/C$3)</f>
        <v>12184.2818241344</v>
      </c>
      <c r="C36" s="5" t="n">
        <f aca="false">B36-SQRT(C$4/C$3)</f>
        <v>4455.86919378358</v>
      </c>
      <c r="D36" s="4" t="n">
        <f aca="false">SQRT($A36*1000000+2*E$4/E$3)</f>
        <v>7180.29421723781</v>
      </c>
      <c r="E36" s="5" t="n">
        <f aca="false">D36-SQRT(E$4/E$3)</f>
        <v>3821.97432135991</v>
      </c>
      <c r="F36" s="4" t="n">
        <f aca="false">SQRT($A36*1000000+2*G$4/G$3)</f>
        <v>7180.29421723781</v>
      </c>
      <c r="G36" s="6" t="n">
        <f aca="false">F36-SQRT(G$4/G$3)-1000</f>
        <v>2821.97432135991</v>
      </c>
    </row>
    <row r="37" customFormat="false" ht="12.75" hidden="false" customHeight="false" outlineLevel="0" collapsed="false">
      <c r="A37" s="0" t="n">
        <f aca="false">A36+1</f>
        <v>30</v>
      </c>
      <c r="B37" s="4" t="n">
        <f aca="false">SQRT($A37*1000000+2*C$4/C$3)</f>
        <v>12225.2494277185</v>
      </c>
      <c r="C37" s="5" t="n">
        <f aca="false">B37-SQRT(C$4/C$3)</f>
        <v>4496.8367973677</v>
      </c>
      <c r="D37" s="4" t="n">
        <f aca="false">SQRT($A37*1000000+2*E$4/E$3)</f>
        <v>7249.59481944327</v>
      </c>
      <c r="E37" s="5" t="n">
        <f aca="false">D37-SQRT(E$4/E$3)</f>
        <v>3891.27492356537</v>
      </c>
      <c r="F37" s="4" t="n">
        <f aca="false">SQRT($A37*1000000+2*G$4/G$3)</f>
        <v>7249.59481944327</v>
      </c>
      <c r="G37" s="6" t="n">
        <f aca="false">F37-SQRT(G$4/G$3)-1000</f>
        <v>2891.27492356537</v>
      </c>
    </row>
    <row r="38" customFormat="false" ht="12.75" hidden="false" customHeight="false" outlineLevel="0" collapsed="false">
      <c r="A38" s="0" t="n">
        <f aca="false">A37+1</f>
        <v>31</v>
      </c>
      <c r="B38" s="4" t="n">
        <f aca="false">SQRT($A38*1000000+2*C$4/C$3)</f>
        <v>12266.080203958</v>
      </c>
      <c r="C38" s="5" t="n">
        <f aca="false">B38-SQRT(C$4/C$3)</f>
        <v>4537.66757360725</v>
      </c>
      <c r="D38" s="4" t="n">
        <f aca="false">SQRT($A38*1000000+2*E$4/E$3)</f>
        <v>7318.23920394098</v>
      </c>
      <c r="E38" s="5" t="n">
        <f aca="false">D38-SQRT(E$4/E$3)</f>
        <v>3959.91930806308</v>
      </c>
      <c r="F38" s="4" t="n">
        <f aca="false">SQRT($A38*1000000+2*G$4/G$3)</f>
        <v>7318.23920394098</v>
      </c>
      <c r="G38" s="6" t="n">
        <f aca="false">F38-SQRT(G$4/G$3)-1000</f>
        <v>2959.91930806308</v>
      </c>
    </row>
    <row r="39" customFormat="false" ht="12.75" hidden="false" customHeight="false" outlineLevel="0" collapsed="false">
      <c r="A39" s="0" t="n">
        <f aca="false">A38+1</f>
        <v>32</v>
      </c>
      <c r="B39" s="4" t="n">
        <f aca="false">SQRT($A39*1000000+2*C$4/C$3)</f>
        <v>12306.7755147289</v>
      </c>
      <c r="C39" s="5" t="n">
        <f aca="false">B39-SQRT(C$4/C$3)</f>
        <v>4578.36288437813</v>
      </c>
      <c r="D39" s="4" t="n">
        <f aca="false">SQRT($A39*1000000+2*E$4/E$3)</f>
        <v>7386.24566651413</v>
      </c>
      <c r="E39" s="5" t="n">
        <f aca="false">D39-SQRT(E$4/E$3)</f>
        <v>4027.92577063623</v>
      </c>
      <c r="F39" s="4" t="n">
        <f aca="false">SQRT($A39*1000000+2*G$4/G$3)</f>
        <v>7386.24566651413</v>
      </c>
      <c r="G39" s="6" t="n">
        <f aca="false">F39-SQRT(G$4/G$3)-1000</f>
        <v>3027.92577063623</v>
      </c>
    </row>
    <row r="40" customFormat="false" ht="12.75" hidden="false" customHeight="false" outlineLevel="0" collapsed="false">
      <c r="A40" s="0" t="n">
        <f aca="false">A39+1</f>
        <v>33</v>
      </c>
      <c r="B40" s="4" t="n">
        <f aca="false">SQRT($A40*1000000+2*C$4/C$3)</f>
        <v>12347.336699464</v>
      </c>
      <c r="C40" s="5" t="n">
        <f aca="false">B40-SQRT(C$4/C$3)</f>
        <v>4618.92406911324</v>
      </c>
      <c r="D40" s="4" t="n">
        <f aca="false">SQRT($A40*1000000+2*E$4/E$3)</f>
        <v>7453.6316682607</v>
      </c>
      <c r="E40" s="5" t="n">
        <f aca="false">D40-SQRT(E$4/E$3)</f>
        <v>4095.31177238279</v>
      </c>
      <c r="F40" s="4" t="n">
        <f aca="false">SQRT($A40*1000000+2*G$4/G$3)</f>
        <v>7453.6316682607</v>
      </c>
      <c r="G40" s="6" t="n">
        <f aca="false">F40-SQRT(G$4/G$3)-1000</f>
        <v>3095.31177238279</v>
      </c>
    </row>
    <row r="41" customFormat="false" ht="12.75" hidden="false" customHeight="false" outlineLevel="0" collapsed="false">
      <c r="A41" s="0" t="n">
        <f aca="false">A40+1</f>
        <v>34</v>
      </c>
      <c r="B41" s="4" t="n">
        <f aca="false">SQRT($A41*1000000+2*C$4/C$3)</f>
        <v>12387.7650756677</v>
      </c>
      <c r="C41" s="5" t="n">
        <f aca="false">B41-SQRT(C$4/C$3)</f>
        <v>4659.35244531686</v>
      </c>
      <c r="D41" s="4" t="n">
        <f aca="false">SQRT($A41*1000000+2*E$4/E$3)</f>
        <v>7520.41388795183</v>
      </c>
      <c r="E41" s="5" t="n">
        <f aca="false">D41-SQRT(E$4/E$3)</f>
        <v>4162.09399207393</v>
      </c>
      <c r="F41" s="4" t="n">
        <f aca="false">SQRT($A41*1000000+2*G$4/G$3)</f>
        <v>7520.41388795183</v>
      </c>
      <c r="G41" s="6" t="n">
        <f aca="false">F41-SQRT(G$4/G$3)-1000</f>
        <v>3162.09399207393</v>
      </c>
    </row>
    <row r="42" customFormat="false" ht="12.75" hidden="false" customHeight="false" outlineLevel="0" collapsed="false">
      <c r="A42" s="0" t="n">
        <f aca="false">A41+1</f>
        <v>35</v>
      </c>
      <c r="B42" s="4" t="n">
        <f aca="false">SQRT($A42*1000000+2*C$4/C$3)</f>
        <v>12428.0619394148</v>
      </c>
      <c r="C42" s="5" t="n">
        <f aca="false">B42-SQRT(C$4/C$3)</f>
        <v>4699.64930906403</v>
      </c>
      <c r="D42" s="4" t="n">
        <f aca="false">SQRT($A42*1000000+2*E$4/E$3)</f>
        <v>7586.60827024163</v>
      </c>
      <c r="E42" s="5" t="n">
        <f aca="false">D42-SQRT(E$4/E$3)</f>
        <v>4228.28837436373</v>
      </c>
      <c r="F42" s="4" t="n">
        <f aca="false">SQRT($A42*1000000+2*G$4/G$3)</f>
        <v>7586.60827024163</v>
      </c>
      <c r="G42" s="6" t="n">
        <f aca="false">F42-SQRT(G$4/G$3)-1000</f>
        <v>3228.28837436373</v>
      </c>
    </row>
    <row r="43" customFormat="false" ht="12.75" hidden="false" customHeight="false" outlineLevel="0" collapsed="false">
      <c r="A43" s="0" t="n">
        <f aca="false">A42+1</f>
        <v>36</v>
      </c>
      <c r="B43" s="4" t="n">
        <f aca="false">SQRT($A43*1000000+2*C$4/C$3)</f>
        <v>12468.2285658361</v>
      </c>
      <c r="C43" s="5" t="n">
        <f aca="false">B43-SQRT(C$4/C$3)</f>
        <v>4739.81593548531</v>
      </c>
      <c r="D43" s="4" t="n">
        <f aca="false">SQRT($A43*1000000+2*E$4/E$3)</f>
        <v>7652.23007012327</v>
      </c>
      <c r="E43" s="5" t="n">
        <f aca="false">D43-SQRT(E$4/E$3)</f>
        <v>4293.91017424536</v>
      </c>
      <c r="F43" s="4" t="n">
        <f aca="false">SQRT($A43*1000000+2*G$4/G$3)</f>
        <v>7652.23007012327</v>
      </c>
      <c r="G43" s="6" t="n">
        <f aca="false">F43-SQRT(G$4/G$3)-1000</f>
        <v>3293.91017424536</v>
      </c>
    </row>
    <row r="44" customFormat="false" ht="12.75" hidden="false" customHeight="false" outlineLevel="0" collapsed="false">
      <c r="A44" s="0" t="n">
        <f aca="false">A43+1</f>
        <v>37</v>
      </c>
      <c r="B44" s="4" t="n">
        <f aca="false">SQRT($A44*1000000+2*C$4/C$3)</f>
        <v>12508.2662095884</v>
      </c>
      <c r="C44" s="5" t="n">
        <f aca="false">B44-SQRT(C$4/C$3)</f>
        <v>4779.85357923762</v>
      </c>
      <c r="D44" s="4" t="n">
        <f aca="false">SQRT($A44*1000000+2*E$4/E$3)</f>
        <v>7717.29389398245</v>
      </c>
      <c r="E44" s="5" t="n">
        <f aca="false">D44-SQRT(E$4/E$3)</f>
        <v>4358.97399810454</v>
      </c>
      <c r="F44" s="4" t="n">
        <f aca="false">SQRT($A44*1000000+2*G$4/G$3)</f>
        <v>7717.29389398245</v>
      </c>
      <c r="G44" s="6" t="n">
        <f aca="false">F44-SQRT(G$4/G$3)-1000</f>
        <v>3358.97399810454</v>
      </c>
    </row>
    <row r="45" customFormat="false" ht="12.75" hidden="false" customHeight="false" outlineLevel="0" collapsed="false">
      <c r="A45" s="0" t="n">
        <f aca="false">A44+1</f>
        <v>38</v>
      </c>
      <c r="B45" s="4" t="n">
        <f aca="false">SQRT($A45*1000000+2*C$4/C$3)</f>
        <v>12548.1761053123</v>
      </c>
      <c r="C45" s="5" t="n">
        <f aca="false">B45-SQRT(C$4/C$3)</f>
        <v>4819.76347496154</v>
      </c>
      <c r="D45" s="4" t="n">
        <f aca="false">SQRT($A45*1000000+2*E$4/E$3)</f>
        <v>7781.81373756136</v>
      </c>
      <c r="E45" s="5" t="n">
        <f aca="false">D45-SQRT(E$4/E$3)</f>
        <v>4423.49384168346</v>
      </c>
      <c r="F45" s="4" t="n">
        <f aca="false">SQRT($A45*1000000+2*G$4/G$3)</f>
        <v>7781.81373756136</v>
      </c>
      <c r="G45" s="6" t="n">
        <f aca="false">F45-SQRT(G$4/G$3)-1000</f>
        <v>3423.49384168346</v>
      </c>
    </row>
    <row r="46" customFormat="false" ht="12.75" hidden="false" customHeight="false" outlineLevel="0" collapsed="false">
      <c r="A46" s="0" t="n">
        <f aca="false">A45+1</f>
        <v>39</v>
      </c>
      <c r="B46" s="4" t="n">
        <f aca="false">SQRT($A46*1000000+2*C$4/C$3)</f>
        <v>12587.9594680763</v>
      </c>
      <c r="C46" s="5" t="n">
        <f aca="false">B46-SQRT(C$4/C$3)</f>
        <v>4859.54683772549</v>
      </c>
      <c r="D46" s="4" t="n">
        <f aca="false">SQRT($A46*1000000+2*E$4/E$3)</f>
        <v>7845.80302111254</v>
      </c>
      <c r="E46" s="5" t="n">
        <f aca="false">D46-SQRT(E$4/E$3)</f>
        <v>4487.48312523464</v>
      </c>
      <c r="F46" s="4" t="n">
        <f aca="false">SQRT($A46*1000000+2*G$4/G$3)</f>
        <v>7845.80302111254</v>
      </c>
      <c r="G46" s="6" t="n">
        <f aca="false">F46-SQRT(G$4/G$3)-1000</f>
        <v>3487.48312523464</v>
      </c>
    </row>
    <row r="47" customFormat="false" ht="12.75" hidden="false" customHeight="false" outlineLevel="0" collapsed="false">
      <c r="A47" s="0" t="n">
        <f aca="false">A46+1</f>
        <v>40</v>
      </c>
      <c r="B47" s="4" t="n">
        <f aca="false">SQRT($A47*1000000+2*C$4/C$3)</f>
        <v>12627.6174938082</v>
      </c>
      <c r="C47" s="5" t="n">
        <f aca="false">B47-SQRT(C$4/C$3)</f>
        <v>4899.20486345743</v>
      </c>
      <c r="D47" s="4" t="n">
        <f aca="false">SQRT($A47*1000000+2*E$4/E$3)</f>
        <v>7909.27462199276</v>
      </c>
      <c r="E47" s="5" t="n">
        <f aca="false">D47-SQRT(E$4/E$3)</f>
        <v>4550.95472611486</v>
      </c>
      <c r="F47" s="4" t="n">
        <f aca="false">SQRT($A47*1000000+2*G$4/G$3)</f>
        <v>7909.27462199276</v>
      </c>
      <c r="G47" s="6" t="n">
        <f aca="false">F47-SQRT(G$4/G$3)-1000</f>
        <v>3550.95472611486</v>
      </c>
    </row>
    <row r="48" customFormat="false" ht="12.75" hidden="false" customHeight="false" outlineLevel="0" collapsed="false">
      <c r="A48" s="0" t="n">
        <f aca="false">A47+1</f>
        <v>41</v>
      </c>
      <c r="B48" s="4" t="n">
        <f aca="false">SQRT($A48*1000000+2*C$4/C$3)</f>
        <v>12667.1513597151</v>
      </c>
      <c r="C48" s="5" t="n">
        <f aca="false">B48-SQRT(C$4/C$3)</f>
        <v>4938.73872936428</v>
      </c>
      <c r="D48" s="4" t="n">
        <f aca="false">SQRT($A48*1000000+2*E$4/E$3)</f>
        <v>7972.2409049212</v>
      </c>
      <c r="E48" s="5" t="n">
        <f aca="false">D48-SQRT(E$4/E$3)</f>
        <v>4613.92100904329</v>
      </c>
      <c r="F48" s="4" t="n">
        <f aca="false">SQRT($A48*1000000+2*G$4/G$3)</f>
        <v>7972.2409049212</v>
      </c>
      <c r="G48" s="6" t="n">
        <f aca="false">F48-SQRT(G$4/G$3)-1000</f>
        <v>3613.92100904329</v>
      </c>
    </row>
    <row r="49" customFormat="false" ht="12.75" hidden="false" customHeight="false" outlineLevel="0" collapsed="false">
      <c r="A49" s="0" t="n">
        <f aca="false">A48+1</f>
        <v>42</v>
      </c>
      <c r="B49" s="4" t="n">
        <f aca="false">SQRT($A49*1000000+2*C$4/C$3)</f>
        <v>12706.5622246905</v>
      </c>
      <c r="C49" s="5" t="n">
        <f aca="false">B49-SQRT(C$4/C$3)</f>
        <v>4978.1495943397</v>
      </c>
      <c r="D49" s="4" t="n">
        <f aca="false">SQRT($A49*1000000+2*E$4/E$3)</f>
        <v>8034.71375010328</v>
      </c>
      <c r="E49" s="5" t="n">
        <f aca="false">D49-SQRT(E$4/E$3)</f>
        <v>4676.39385422538</v>
      </c>
      <c r="F49" s="4" t="n">
        <f aca="false">SQRT($A49*1000000+2*G$4/G$3)</f>
        <v>8034.71375010328</v>
      </c>
      <c r="G49" s="6" t="n">
        <f aca="false">F49-SQRT(G$4/G$3)-1000</f>
        <v>3676.39385422538</v>
      </c>
    </row>
    <row r="50" customFormat="false" ht="12.75" hidden="false" customHeight="false" outlineLevel="0" collapsed="false">
      <c r="A50" s="0" t="n">
        <f aca="false">A49+1</f>
        <v>43</v>
      </c>
      <c r="B50" s="4" t="n">
        <f aca="false">SQRT($A50*1000000+2*C$4/C$3)</f>
        <v>12745.8512297112</v>
      </c>
      <c r="C50" s="5" t="n">
        <f aca="false">B50-SQRT(C$4/C$3)</f>
        <v>5017.43859936044</v>
      </c>
      <c r="D50" s="4" t="n">
        <f aca="false">SQRT($A50*1000000+2*E$4/E$3)</f>
        <v>8096.70457940135</v>
      </c>
      <c r="E50" s="5" t="n">
        <f aca="false">D50-SQRT(E$4/E$3)</f>
        <v>4738.38468352344</v>
      </c>
      <c r="F50" s="4" t="n">
        <f aca="false">SQRT($A50*1000000+2*G$4/G$3)</f>
        <v>8096.70457940135</v>
      </c>
      <c r="G50" s="6" t="n">
        <f aca="false">F50-SQRT(G$4/G$3)-1000</f>
        <v>3738.38468352344</v>
      </c>
    </row>
    <row r="51" customFormat="false" ht="12.75" hidden="false" customHeight="false" outlineLevel="0" collapsed="false">
      <c r="A51" s="0" t="n">
        <f aca="false">A50+1</f>
        <v>44</v>
      </c>
      <c r="B51" s="4" t="n">
        <f aca="false">SQRT($A51*1000000+2*C$4/C$3)</f>
        <v>12785.0194982226</v>
      </c>
      <c r="C51" s="5" t="n">
        <f aca="false">B51-SQRT(C$4/C$3)</f>
        <v>5056.60686787178</v>
      </c>
      <c r="D51" s="4" t="n">
        <f aca="false">SQRT($A51*1000000+2*E$4/E$3)</f>
        <v>8158.22438071537</v>
      </c>
      <c r="E51" s="5" t="n">
        <f aca="false">D51-SQRT(E$4/E$3)</f>
        <v>4799.90448483747</v>
      </c>
      <c r="F51" s="4" t="n">
        <f aca="false">SQRT($A51*1000000+2*G$4/G$3)</f>
        <v>8158.22438071537</v>
      </c>
      <c r="G51" s="6" t="n">
        <f aca="false">F51-SQRT(G$4/G$3)-1000</f>
        <v>3799.90448483747</v>
      </c>
    </row>
    <row r="52" customFormat="false" ht="12.75" hidden="false" customHeight="false" outlineLevel="0" collapsed="false">
      <c r="A52" s="0" t="n">
        <f aca="false">A51+1</f>
        <v>45</v>
      </c>
      <c r="B52" s="4" t="n">
        <f aca="false">SQRT($A52*1000000+2*C$4/C$3)</f>
        <v>12824.0681365131</v>
      </c>
      <c r="C52" s="5" t="n">
        <f aca="false">B52-SQRT(C$4/C$3)</f>
        <v>5095.65550616234</v>
      </c>
      <c r="D52" s="4" t="n">
        <f aca="false">SQRT($A52*1000000+2*E$4/E$3)</f>
        <v>8219.28373072123</v>
      </c>
      <c r="E52" s="5" t="n">
        <f aca="false">D52-SQRT(E$4/E$3)</f>
        <v>4860.96383484333</v>
      </c>
      <c r="F52" s="4" t="n">
        <f aca="false">SQRT($A52*1000000+2*G$4/G$3)</f>
        <v>8219.28373072123</v>
      </c>
      <c r="G52" s="6" t="n">
        <f aca="false">F52-SQRT(G$4/G$3)-1000</f>
        <v>3860.96383484333</v>
      </c>
    </row>
    <row r="53" customFormat="false" ht="12.75" hidden="false" customHeight="false" outlineLevel="0" collapsed="false">
      <c r="A53" s="0" t="n">
        <f aca="false">A52+1</f>
        <v>46</v>
      </c>
      <c r="B53" s="4" t="n">
        <f aca="false">SQRT($A53*1000000+2*C$4/C$3)</f>
        <v>12862.9982340795</v>
      </c>
      <c r="C53" s="5" t="n">
        <f aca="false">B53-SQRT(C$4/C$3)</f>
        <v>5134.58560372867</v>
      </c>
      <c r="D53" s="4" t="n">
        <f aca="false">SQRT($A53*1000000+2*E$4/E$3)</f>
        <v>8279.89281609966</v>
      </c>
      <c r="E53" s="5" t="n">
        <f aca="false">D53-SQRT(E$4/E$3)</f>
        <v>4921.57292022176</v>
      </c>
      <c r="F53" s="4" t="n">
        <f aca="false">SQRT($A53*1000000+2*G$4/G$3)</f>
        <v>8279.89281609966</v>
      </c>
      <c r="G53" s="6" t="n">
        <f aca="false">F53-SQRT(G$4/G$3)-1000</f>
        <v>3921.57292022176</v>
      </c>
    </row>
    <row r="54" customFormat="false" ht="12.75" hidden="false" customHeight="false" outlineLevel="0" collapsed="false">
      <c r="A54" s="0" t="n">
        <f aca="false">A53+1</f>
        <v>47</v>
      </c>
      <c r="B54" s="4" t="n">
        <f aca="false">SQRT($A54*1000000+2*C$4/C$3)</f>
        <v>12901.8108639807</v>
      </c>
      <c r="C54" s="5" t="n">
        <f aca="false">B54-SQRT(C$4/C$3)</f>
        <v>5173.39823362994</v>
      </c>
      <c r="D54" s="4" t="n">
        <f aca="false">SQRT($A54*1000000+2*E$4/E$3)</f>
        <v>8340.06145337663</v>
      </c>
      <c r="E54" s="5" t="n">
        <f aca="false">D54-SQRT(E$4/E$3)</f>
        <v>4981.74155749873</v>
      </c>
      <c r="F54" s="4" t="n">
        <f aca="false">SQRT($A54*1000000+2*G$4/G$3)</f>
        <v>8340.06145337663</v>
      </c>
      <c r="G54" s="6" t="n">
        <f aca="false">F54-SQRT(G$4/G$3)-1000</f>
        <v>3981.74155749873</v>
      </c>
    </row>
    <row r="55" customFormat="false" ht="12.75" hidden="false" customHeight="false" outlineLevel="0" collapsed="false">
      <c r="A55" s="0" t="n">
        <f aca="false">A54+1</f>
        <v>48</v>
      </c>
      <c r="B55" s="4" t="n">
        <f aca="false">SQRT($A55*1000000+2*C$4/C$3)</f>
        <v>12940.5070831838</v>
      </c>
      <c r="C55" s="5" t="n">
        <f aca="false">B55-SQRT(C$4/C$3)</f>
        <v>5212.09445283305</v>
      </c>
      <c r="D55" s="4" t="n">
        <f aca="false">SQRT($A55*1000000+2*E$4/E$3)</f>
        <v>8399.79910748458</v>
      </c>
      <c r="E55" s="5" t="n">
        <f aca="false">D55-SQRT(E$4/E$3)</f>
        <v>5041.47921160668</v>
      </c>
      <c r="F55" s="4" t="n">
        <f aca="false">SQRT($A55*1000000+2*G$4/G$3)</f>
        <v>8399.79910748458</v>
      </c>
      <c r="G55" s="6" t="n">
        <f aca="false">F55-SQRT(G$4/G$3)-1000</f>
        <v>4041.47921160668</v>
      </c>
    </row>
    <row r="56" customFormat="false" ht="12.75" hidden="false" customHeight="false" outlineLevel="0" collapsed="false">
      <c r="A56" s="0" t="n">
        <f aca="false">A55+1</f>
        <v>49</v>
      </c>
      <c r="B56" s="4" t="n">
        <f aca="false">SQRT($A56*1000000+2*C$4/C$3)</f>
        <v>12979.0879328993</v>
      </c>
      <c r="C56" s="5" t="n">
        <f aca="false">B56-SQRT(C$4/C$3)</f>
        <v>5250.67530254847</v>
      </c>
      <c r="D56" s="4" t="n">
        <f aca="false">SQRT($A56*1000000+2*E$4/E$3)</f>
        <v>8459.11490914379</v>
      </c>
      <c r="E56" s="5" t="n">
        <f aca="false">D56-SQRT(E$4/E$3)</f>
        <v>5100.79501326589</v>
      </c>
      <c r="F56" s="4" t="n">
        <f aca="false">SQRT($A56*1000000+2*G$4/G$3)</f>
        <v>8459.11490914379</v>
      </c>
      <c r="G56" s="6" t="n">
        <f aca="false">F56-SQRT(G$4/G$3)-1000</f>
        <v>4100.79501326589</v>
      </c>
    </row>
    <row r="57" customFormat="false" ht="12.75" hidden="false" customHeight="false" outlineLevel="0" collapsed="false">
      <c r="A57" s="0" t="n">
        <f aca="false">A56+1</f>
        <v>50</v>
      </c>
      <c r="B57" s="4" t="n">
        <f aca="false">SQRT($A57*1000000+2*C$4/C$3)</f>
        <v>13017.5544389079</v>
      </c>
      <c r="C57" s="5" t="n">
        <f aca="false">B57-SQRT(C$4/C$3)</f>
        <v>5289.14180855713</v>
      </c>
      <c r="D57" s="4" t="n">
        <f aca="false">SQRT($A57*1000000+2*E$4/E$3)</f>
        <v>8518.01767115441</v>
      </c>
      <c r="E57" s="5" t="n">
        <f aca="false">D57-SQRT(E$4/E$3)</f>
        <v>5159.6977752765</v>
      </c>
      <c r="F57" s="4" t="n">
        <f aca="false">SQRT($A57*1000000+2*G$4/G$3)</f>
        <v>8518.01767115441</v>
      </c>
      <c r="G57" s="6" t="n">
        <f aca="false">F57-SQRT(G$4/G$3)-1000</f>
        <v>4159.6977752765</v>
      </c>
    </row>
    <row r="58" customFormat="false" ht="12.75" hidden="false" customHeight="false" outlineLevel="0" collapsed="false">
      <c r="A58" s="0" t="n">
        <f aca="false">A57+1</f>
        <v>51</v>
      </c>
      <c r="B58" s="4" t="n">
        <f aca="false">SQRT($A58*1000000+2*C$4/C$3)</f>
        <v>13055.9076118794</v>
      </c>
      <c r="C58" s="5" t="n">
        <f aca="false">B58-SQRT(C$4/C$3)</f>
        <v>5327.49498152864</v>
      </c>
      <c r="D58" s="4" t="n">
        <f aca="false">SQRT($A58*1000000+2*E$4/E$3)</f>
        <v>8576.51590368133</v>
      </c>
      <c r="E58" s="5" t="n">
        <f aca="false">D58-SQRT(E$4/E$3)</f>
        <v>5218.19600780342</v>
      </c>
      <c r="F58" s="4" t="n">
        <f aca="false">SQRT($A58*1000000+2*G$4/G$3)</f>
        <v>8576.51590368133</v>
      </c>
      <c r="G58" s="6" t="n">
        <f aca="false">F58-SQRT(G$4/G$3)-1000</f>
        <v>4218.19600780342</v>
      </c>
    </row>
    <row r="59" customFormat="false" ht="12.75" hidden="false" customHeight="false" outlineLevel="0" collapsed="false">
      <c r="A59" s="0" t="n">
        <f aca="false">A58+1</f>
        <v>52</v>
      </c>
      <c r="B59" s="4" t="n">
        <f aca="false">SQRT($A59*1000000+2*C$4/C$3)</f>
        <v>13094.1484476819</v>
      </c>
      <c r="C59" s="5" t="n">
        <f aca="false">B59-SQRT(C$4/C$3)</f>
        <v>5365.73581733115</v>
      </c>
      <c r="D59" s="4" t="n">
        <f aca="false">SQRT($A59*1000000+2*E$4/E$3)</f>
        <v>8634.61782860705</v>
      </c>
      <c r="E59" s="5" t="n">
        <f aca="false">D59-SQRT(E$4/E$3)</f>
        <v>5276.29793272915</v>
      </c>
      <c r="F59" s="4" t="n">
        <f aca="false">SQRT($A59*1000000+2*G$4/G$3)</f>
        <v>8634.61782860705</v>
      </c>
      <c r="G59" s="6" t="n">
        <f aca="false">F59-SQRT(G$4/G$3)-1000</f>
        <v>4276.29793272915</v>
      </c>
    </row>
    <row r="60" customFormat="false" ht="12.75" hidden="false" customHeight="false" outlineLevel="0" collapsed="false">
      <c r="A60" s="0" t="n">
        <f aca="false">A59+1</f>
        <v>53</v>
      </c>
      <c r="B60" s="4" t="n">
        <f aca="false">SQRT($A60*1000000+2*C$4/C$3)</f>
        <v>13132.2779276838</v>
      </c>
      <c r="C60" s="5" t="n">
        <f aca="false">B60-SQRT(C$4/C$3)</f>
        <v>5403.86529733301</v>
      </c>
      <c r="D60" s="4" t="n">
        <f aca="false">SQRT($A60*1000000+2*E$4/E$3)</f>
        <v>8692.33139302102</v>
      </c>
      <c r="E60" s="5" t="n">
        <f aca="false">D60-SQRT(E$4/E$3)</f>
        <v>5334.01149714312</v>
      </c>
      <c r="F60" s="4" t="n">
        <f aca="false">SQRT($A60*1000000+2*G$4/G$3)</f>
        <v>8692.33139302102</v>
      </c>
      <c r="G60" s="6" t="n">
        <f aca="false">F60-SQRT(G$4/G$3)-1000</f>
        <v>4334.01149714312</v>
      </c>
    </row>
    <row r="61" customFormat="false" ht="12.75" hidden="false" customHeight="false" outlineLevel="0" collapsed="false">
      <c r="A61" s="0" t="n">
        <f aca="false">A60+1</f>
        <v>54</v>
      </c>
      <c r="B61" s="4" t="n">
        <f aca="false">SQRT($A61*1000000+2*C$4/C$3)</f>
        <v>13170.2970190475</v>
      </c>
      <c r="C61" s="5" t="n">
        <f aca="false">B61-SQRT(C$4/C$3)</f>
        <v>5441.8843886967</v>
      </c>
      <c r="D61" s="4" t="n">
        <f aca="false">SQRT($A61*1000000+2*E$4/E$3)</f>
        <v>8749.66428190812</v>
      </c>
      <c r="E61" s="5" t="n">
        <f aca="false">D61-SQRT(E$4/E$3)</f>
        <v>5391.34438603022</v>
      </c>
      <c r="F61" s="4" t="n">
        <f aca="false">SQRT($A61*1000000+2*G$4/G$3)</f>
        <v>8749.66428190812</v>
      </c>
      <c r="G61" s="6" t="n">
        <f aca="false">F61-SQRT(G$4/G$3)-1000</f>
        <v>4391.34438603022</v>
      </c>
    </row>
    <row r="62" customFormat="false" ht="12.75" hidden="false" customHeight="false" outlineLevel="0" collapsed="false">
      <c r="A62" s="0" t="n">
        <f aca="false">A61+1</f>
        <v>55</v>
      </c>
      <c r="B62" s="4" t="n">
        <f aca="false">SQRT($A62*1000000+2*C$4/C$3)</f>
        <v>13208.2066750158</v>
      </c>
      <c r="C62" s="5" t="n">
        <f aca="false">B62-SQRT(C$4/C$3)</f>
        <v>5479.79404466498</v>
      </c>
      <c r="D62" s="4" t="n">
        <f aca="false">SQRT($A62*1000000+2*E$4/E$3)</f>
        <v>8806.62393009369</v>
      </c>
      <c r="E62" s="5" t="n">
        <f aca="false">D62-SQRT(E$4/E$3)</f>
        <v>5448.30403421578</v>
      </c>
      <c r="F62" s="4" t="n">
        <f aca="false">SQRT($A62*1000000+2*G$4/G$3)</f>
        <v>8806.62393009369</v>
      </c>
      <c r="G62" s="6" t="n">
        <f aca="false">F62-SQRT(G$4/G$3)-1000</f>
        <v>4448.30403421578</v>
      </c>
    </row>
    <row r="63" customFormat="false" ht="12.75" hidden="false" customHeight="false" outlineLevel="0" collapsed="false">
      <c r="A63" s="0" t="n">
        <f aca="false">A62+1</f>
        <v>56</v>
      </c>
      <c r="B63" s="4" t="n">
        <f aca="false">SQRT($A63*1000000+2*C$4/C$3)</f>
        <v>13246.0078351906</v>
      </c>
      <c r="C63" s="5" t="n">
        <f aca="false">B63-SQRT(C$4/C$3)</f>
        <v>5517.59520483983</v>
      </c>
      <c r="D63" s="4" t="n">
        <f aca="false">SQRT($A63*1000000+2*E$4/E$3)</f>
        <v>8863.21753349757</v>
      </c>
      <c r="E63" s="5" t="n">
        <f aca="false">D63-SQRT(E$4/E$3)</f>
        <v>5504.89763761967</v>
      </c>
      <c r="F63" s="4" t="n">
        <f aca="false">SQRT($A63*1000000+2*G$4/G$3)</f>
        <v>8863.21753349757</v>
      </c>
      <c r="G63" s="6" t="n">
        <f aca="false">F63-SQRT(G$4/G$3)-1000</f>
        <v>4504.89763761967</v>
      </c>
    </row>
    <row r="64" customFormat="false" ht="12.75" hidden="false" customHeight="false" outlineLevel="0" collapsed="false">
      <c r="A64" s="0" t="n">
        <f aca="false">A63+1</f>
        <v>57</v>
      </c>
      <c r="B64" s="4" t="n">
        <f aca="false">SQRT($A64*1000000+2*C$4/C$3)</f>
        <v>13283.7014258049</v>
      </c>
      <c r="C64" s="5" t="n">
        <f aca="false">B64-SQRT(C$4/C$3)</f>
        <v>5555.28879545411</v>
      </c>
      <c r="D64" s="4" t="n">
        <f aca="false">SQRT($A64*1000000+2*E$4/E$3)</f>
        <v>8919.45205974553</v>
      </c>
      <c r="E64" s="5" t="n">
        <f aca="false">D64-SQRT(E$4/E$3)</f>
        <v>5561.13216386763</v>
      </c>
      <c r="F64" s="4" t="n">
        <f aca="false">SQRT($A64*1000000+2*G$4/G$3)</f>
        <v>8919.45205974553</v>
      </c>
      <c r="G64" s="6" t="n">
        <f aca="false">F64-SQRT(G$4/G$3)-1000</f>
        <v>4561.13216386763</v>
      </c>
    </row>
    <row r="65" customFormat="false" ht="12.75" hidden="false" customHeight="false" outlineLevel="0" collapsed="false">
      <c r="A65" s="0" t="n">
        <f aca="false">A64+1</f>
        <v>58</v>
      </c>
      <c r="B65" s="4" t="n">
        <f aca="false">SQRT($A65*1000000+2*C$4/C$3)</f>
        <v>13321.2883599872</v>
      </c>
      <c r="C65" s="5" t="n">
        <f aca="false">B65-SQRT(C$4/C$3)</f>
        <v>5592.87572963644</v>
      </c>
      <c r="D65" s="4" t="n">
        <f aca="false">SQRT($A65*1000000+2*E$4/E$3)</f>
        <v>8975.33425818218</v>
      </c>
      <c r="E65" s="5" t="n">
        <f aca="false">D65-SQRT(E$4/E$3)</f>
        <v>5617.01436230428</v>
      </c>
      <c r="F65" s="4" t="n">
        <f aca="false">SQRT($A65*1000000+2*G$4/G$3)</f>
        <v>8975.33425818218</v>
      </c>
      <c r="G65" s="6" t="n">
        <f aca="false">F65-SQRT(G$4/G$3)-1000</f>
        <v>4617.01436230428</v>
      </c>
    </row>
    <row r="66" customFormat="false" ht="12.75" hidden="false" customHeight="false" outlineLevel="0" collapsed="false">
      <c r="A66" s="0" t="n">
        <f aca="false">A65+1</f>
        <v>59</v>
      </c>
      <c r="B66" s="4" t="n">
        <f aca="false">SQRT($A66*1000000+2*C$4/C$3)</f>
        <v>13358.76953802</v>
      </c>
      <c r="C66" s="5" t="n">
        <f aca="false">B66-SQRT(C$4/C$3)</f>
        <v>5630.35690766922</v>
      </c>
      <c r="D66" s="4" t="n">
        <f aca="false">SQRT($A66*1000000+2*E$4/E$3)</f>
        <v>9030.87066932634</v>
      </c>
      <c r="E66" s="5" t="n">
        <f aca="false">D66-SQRT(E$4/E$3)</f>
        <v>5672.55077344843</v>
      </c>
      <c r="F66" s="4" t="n">
        <f aca="false">SQRT($A66*1000000+2*G$4/G$3)</f>
        <v>9030.87066932634</v>
      </c>
      <c r="G66" s="6" t="n">
        <f aca="false">F66-SQRT(G$4/G$3)-1000</f>
        <v>4672.55077344843</v>
      </c>
    </row>
    <row r="67" customFormat="false" ht="12.75" hidden="false" customHeight="false" outlineLevel="0" collapsed="false">
      <c r="A67" s="0" t="n">
        <f aca="false">A66+1</f>
        <v>60</v>
      </c>
      <c r="B67" s="4" t="n">
        <f aca="false">SQRT($A67*1000000+2*C$4/C$3)</f>
        <v>13396.1458475911</v>
      </c>
      <c r="C67" s="5" t="n">
        <f aca="false">B67-SQRT(C$4/C$3)</f>
        <v>5667.73321724027</v>
      </c>
      <c r="D67" s="4" t="n">
        <f aca="false">SQRT($A67*1000000+2*E$4/E$3)</f>
        <v>9086.0676338061</v>
      </c>
      <c r="E67" s="5" t="n">
        <f aca="false">D67-SQRT(E$4/E$3)</f>
        <v>5727.7477379282</v>
      </c>
      <c r="F67" s="4" t="n">
        <f aca="false">SQRT($A67*1000000+2*G$4/G$3)</f>
        <v>9086.0676338061</v>
      </c>
      <c r="G67" s="6" t="n">
        <f aca="false">F67-SQRT(G$4/G$3)-1000</f>
        <v>4727.7477379282</v>
      </c>
    </row>
    <row r="68" customFormat="false" ht="12.75" hidden="false" customHeight="false" outlineLevel="0" collapsed="false">
      <c r="A68" s="0" t="n">
        <f aca="false">A67+1</f>
        <v>61</v>
      </c>
      <c r="B68" s="4" t="n">
        <f aca="false">SQRT($A68*1000000+2*C$4/C$3)</f>
        <v>13433.4181640389</v>
      </c>
      <c r="C68" s="5" t="n">
        <f aca="false">B68-SQRT(C$4/C$3)</f>
        <v>5705.00553368815</v>
      </c>
      <c r="D68" s="4" t="n">
        <f aca="false">SQRT($A68*1000000+2*E$4/E$3)</f>
        <v>9140.9313008084</v>
      </c>
      <c r="E68" s="5" t="n">
        <f aca="false">D68-SQRT(E$4/E$3)</f>
        <v>5782.6114049305</v>
      </c>
      <c r="F68" s="4" t="n">
        <f aca="false">SQRT($A68*1000000+2*G$4/G$3)</f>
        <v>9140.9313008084</v>
      </c>
      <c r="G68" s="6" t="n">
        <f aca="false">F68-SQRT(G$4/G$3)-1000</f>
        <v>4782.6114049305</v>
      </c>
    </row>
    <row r="69" customFormat="false" ht="12.75" hidden="false" customHeight="false" outlineLevel="0" collapsed="false">
      <c r="A69" s="0" t="n">
        <f aca="false">A68+1</f>
        <v>62</v>
      </c>
      <c r="B69" s="4" t="n">
        <f aca="false">SQRT($A69*1000000+2*C$4/C$3)</f>
        <v>13470.5873505921</v>
      </c>
      <c r="C69" s="5" t="n">
        <f aca="false">B69-SQRT(C$4/C$3)</f>
        <v>5742.17472024129</v>
      </c>
      <c r="D69" s="4" t="n">
        <f aca="false">SQRT($A69*1000000+2*E$4/E$3)</f>
        <v>9195.46763607478</v>
      </c>
      <c r="E69" s="5" t="n">
        <f aca="false">D69-SQRT(E$4/E$3)</f>
        <v>5837.14774019688</v>
      </c>
      <c r="F69" s="4" t="n">
        <f aca="false">SQRT($A69*1000000+2*G$4/G$3)</f>
        <v>9195.46763607478</v>
      </c>
      <c r="G69" s="6" t="n">
        <f aca="false">F69-SQRT(G$4/G$3)-1000</f>
        <v>4837.14774019688</v>
      </c>
    </row>
    <row r="70" customFormat="false" ht="12.75" hidden="false" customHeight="false" outlineLevel="0" collapsed="false">
      <c r="A70" s="0" t="n">
        <f aca="false">A69+1</f>
        <v>63</v>
      </c>
      <c r="B70" s="4" t="n">
        <f aca="false">SQRT($A70*1000000+2*C$4/C$3)</f>
        <v>13507.6542586021</v>
      </c>
      <c r="C70" s="5" t="n">
        <f aca="false">B70-SQRT(C$4/C$3)</f>
        <v>5779.2416282513</v>
      </c>
      <c r="D70" s="4" t="n">
        <f aca="false">SQRT($A70*1000000+2*E$4/E$3)</f>
        <v>9249.68242947285</v>
      </c>
      <c r="E70" s="5" t="n">
        <f aca="false">D70-SQRT(E$4/E$3)</f>
        <v>5891.36253359495</v>
      </c>
      <c r="F70" s="4" t="n">
        <f aca="false">SQRT($A70*1000000+2*G$4/G$3)</f>
        <v>9249.68242947285</v>
      </c>
      <c r="G70" s="6" t="n">
        <f aca="false">F70-SQRT(G$4/G$3)-1000</f>
        <v>4891.36253359495</v>
      </c>
    </row>
    <row r="71" customFormat="false" ht="12.75" hidden="false" customHeight="false" outlineLevel="0" collapsed="false">
      <c r="A71" s="0" t="n">
        <f aca="false">A70+1</f>
        <v>64</v>
      </c>
      <c r="B71" s="4" t="n">
        <f aca="false">SQRT($A71*1000000+2*C$4/C$3)</f>
        <v>13544.6197277713</v>
      </c>
      <c r="C71" s="5" t="n">
        <f aca="false">B71-SQRT(C$4/C$3)</f>
        <v>5816.2070974205</v>
      </c>
      <c r="D71" s="4" t="n">
        <f aca="false">SQRT($A71*1000000+2*E$4/E$3)</f>
        <v>9303.58130217062</v>
      </c>
      <c r="E71" s="5" t="n">
        <f aca="false">D71-SQRT(E$4/E$3)</f>
        <v>5945.26140629272</v>
      </c>
      <c r="F71" s="4" t="n">
        <f aca="false">SQRT($A71*1000000+2*G$4/G$3)</f>
        <v>9303.58130217062</v>
      </c>
      <c r="G71" s="6" t="n">
        <f aca="false">F71-SQRT(G$4/G$3)-1000</f>
        <v>4945.26140629272</v>
      </c>
    </row>
    <row r="72" customFormat="false" ht="12.75" hidden="false" customHeight="false" outlineLevel="0" collapsed="false">
      <c r="A72" s="0" t="n">
        <f aca="false">A71+1</f>
        <v>65</v>
      </c>
      <c r="B72" s="4" t="n">
        <f aca="false">SQRT($A72*1000000+2*C$4/C$3)</f>
        <v>13581.4845863746</v>
      </c>
      <c r="C72" s="5" t="n">
        <f aca="false">B72-SQRT(C$4/C$3)</f>
        <v>5853.07195602383</v>
      </c>
      <c r="D72" s="4" t="n">
        <f aca="false">SQRT($A72*1000000+2*E$4/E$3)</f>
        <v>9357.16971343893</v>
      </c>
      <c r="E72" s="5" t="n">
        <f aca="false">D72-SQRT(E$4/E$3)</f>
        <v>5998.84981756102</v>
      </c>
      <c r="F72" s="4" t="n">
        <f aca="false">SQRT($A72*1000000+2*G$4/G$3)</f>
        <v>9357.16971343893</v>
      </c>
      <c r="G72" s="6" t="n">
        <f aca="false">F72-SQRT(G$4/G$3)-1000</f>
        <v>4998.84981756102</v>
      </c>
    </row>
    <row r="73" customFormat="false" ht="12.75" hidden="false" customHeight="false" outlineLevel="0" collapsed="false">
      <c r="A73" s="0" t="n">
        <f aca="false">A72+1</f>
        <v>66</v>
      </c>
      <c r="B73" s="4" t="n">
        <f aca="false">SQRT($A73*1000000+2*C$4/C$3)</f>
        <v>13618.2496514762</v>
      </c>
      <c r="C73" s="5" t="n">
        <f aca="false">B73-SQRT(C$4/C$3)</f>
        <v>5889.8370211254</v>
      </c>
      <c r="D73" s="4" t="n">
        <f aca="false">SQRT($A73*1000000+2*E$4/E$3)</f>
        <v>9410.45296710518</v>
      </c>
      <c r="E73" s="5" t="n">
        <f aca="false">D73-SQRT(E$4/E$3)</f>
        <v>6052.13307122728</v>
      </c>
      <c r="F73" s="4" t="n">
        <f aca="false">SQRT($A73*1000000+2*G$4/G$3)</f>
        <v>9410.45296710518</v>
      </c>
      <c r="G73" s="6" t="n">
        <f aca="false">F73-SQRT(G$4/G$3)-1000</f>
        <v>5052.13307122728</v>
      </c>
    </row>
    <row r="74" customFormat="false" ht="12.75" hidden="false" customHeight="false" outlineLevel="0" collapsed="false">
      <c r="A74" s="0" t="n">
        <f aca="false">A73+1</f>
        <v>67</v>
      </c>
      <c r="B74" s="4" t="n">
        <f aca="false">SQRT($A74*1000000+2*C$4/C$3)</f>
        <v>13654.9157291406</v>
      </c>
      <c r="C74" s="5" t="n">
        <f aca="false">B74-SQRT(C$4/C$3)</f>
        <v>5926.50309878981</v>
      </c>
      <c r="D74" s="4" t="n">
        <f aca="false">SQRT($A74*1000000+2*E$4/E$3)</f>
        <v>9463.43621768006</v>
      </c>
      <c r="E74" s="5" t="n">
        <f aca="false">D74-SQRT(E$4/E$3)</f>
        <v>6105.11632180216</v>
      </c>
      <c r="F74" s="4" t="n">
        <f aca="false">SQRT($A74*1000000+2*G$4/G$3)</f>
        <v>9463.43621768006</v>
      </c>
      <c r="G74" s="6" t="n">
        <f aca="false">F74-SQRT(G$4/G$3)-1000</f>
        <v>5105.11632180216</v>
      </c>
    </row>
    <row r="75" customFormat="false" ht="12.75" hidden="false" customHeight="false" outlineLevel="0" collapsed="false">
      <c r="A75" s="0" t="n">
        <f aca="false">A74+1</f>
        <v>68</v>
      </c>
      <c r="B75" s="4" t="n">
        <f aca="false">SQRT($A75*1000000+2*C$4/C$3)</f>
        <v>13691.4836146391</v>
      </c>
      <c r="C75" s="5" t="n">
        <f aca="false">B75-SQRT(C$4/C$3)</f>
        <v>5963.07098428832</v>
      </c>
      <c r="D75" s="4" t="n">
        <f aca="false">SQRT($A75*1000000+2*E$4/E$3)</f>
        <v>9516.1244761772</v>
      </c>
      <c r="E75" s="5" t="n">
        <f aca="false">D75-SQRT(E$4/E$3)</f>
        <v>6157.8045802993</v>
      </c>
      <c r="F75" s="4" t="n">
        <f aca="false">SQRT($A75*1000000+2*G$4/G$3)</f>
        <v>9516.1244761772</v>
      </c>
      <c r="G75" s="6" t="n">
        <f aca="false">F75-SQRT(G$4/G$3)-1000</f>
        <v>5157.8045802993</v>
      </c>
    </row>
    <row r="76" customFormat="false" ht="12.75" hidden="false" customHeight="false" outlineLevel="0" collapsed="false">
      <c r="A76" s="0" t="n">
        <f aca="false">A75+1</f>
        <v>69</v>
      </c>
      <c r="B76" s="4" t="n">
        <f aca="false">SQRT($A76*1000000+2*C$4/C$3)</f>
        <v>13727.9540926509</v>
      </c>
      <c r="C76" s="5" t="n">
        <f aca="false">B76-SQRT(C$4/C$3)</f>
        <v>5999.54146230013</v>
      </c>
      <c r="D76" s="4" t="n">
        <f aca="false">SQRT($A76*1000000+2*E$4/E$3)</f>
        <v>9568.52261564442</v>
      </c>
      <c r="E76" s="5" t="n">
        <f aca="false">D76-SQRT(E$4/E$3)</f>
        <v>6210.20271976652</v>
      </c>
      <c r="F76" s="4" t="n">
        <f aca="false">SQRT($A76*1000000+2*G$4/G$3)</f>
        <v>9568.52261564442</v>
      </c>
      <c r="G76" s="6" t="n">
        <f aca="false">F76-SQRT(G$4/G$3)-1000</f>
        <v>5210.20271976652</v>
      </c>
    </row>
    <row r="77" customFormat="false" ht="12.75" hidden="false" customHeight="false" outlineLevel="0" collapsed="false">
      <c r="A77" s="0" t="n">
        <f aca="false">A76+1</f>
        <v>70</v>
      </c>
      <c r="B77" s="4" t="n">
        <f aca="false">SQRT($A77*1000000+2*C$4/C$3)</f>
        <v>13764.3279374596</v>
      </c>
      <c r="C77" s="5" t="n">
        <f aca="false">B77-SQRT(C$4/C$3)</f>
        <v>6035.91530710883</v>
      </c>
      <c r="D77" s="4" t="n">
        <f aca="false">SQRT($A77*1000000+2*E$4/E$3)</f>
        <v>9620.63537642389</v>
      </c>
      <c r="E77" s="5" t="n">
        <f aca="false">D77-SQRT(E$4/E$3)</f>
        <v>6262.31548054598</v>
      </c>
      <c r="F77" s="4" t="n">
        <f aca="false">SQRT($A77*1000000+2*G$4/G$3)</f>
        <v>9620.63537642389</v>
      </c>
      <c r="G77" s="6" t="n">
        <f aca="false">F77-SQRT(G$4/G$3)-1000</f>
        <v>5262.31548054598</v>
      </c>
    </row>
    <row r="78" customFormat="false" ht="12.75" hidden="false" customHeight="false" outlineLevel="0" collapsed="false">
      <c r="A78" s="0" t="n">
        <f aca="false">A77+1</f>
        <v>71</v>
      </c>
      <c r="B78" s="4" t="n">
        <f aca="false">SQRT($A78*1000000+2*C$4/C$3)</f>
        <v>13800.6059131449</v>
      </c>
      <c r="C78" s="5" t="n">
        <f aca="false">B78-SQRT(C$4/C$3)</f>
        <v>6072.19328279416</v>
      </c>
      <c r="D78" s="4" t="n">
        <f aca="false">SQRT($A78*1000000+2*E$4/E$3)</f>
        <v>9672.4673711571</v>
      </c>
      <c r="E78" s="5" t="n">
        <f aca="false">D78-SQRT(E$4/E$3)</f>
        <v>6314.1474752792</v>
      </c>
      <c r="F78" s="4" t="n">
        <f aca="false">SQRT($A78*1000000+2*G$4/G$3)</f>
        <v>9672.4673711571</v>
      </c>
      <c r="G78" s="6" t="n">
        <f aca="false">F78-SQRT(G$4/G$3)-1000</f>
        <v>5314.1474752792</v>
      </c>
    </row>
    <row r="79" customFormat="false" ht="12.75" hidden="false" customHeight="false" outlineLevel="0" collapsed="false">
      <c r="A79" s="0" t="n">
        <f aca="false">A78+1</f>
        <v>72</v>
      </c>
      <c r="B79" s="4" t="n">
        <f aca="false">SQRT($A79*1000000+2*C$4/C$3)</f>
        <v>13836.7887737701</v>
      </c>
      <c r="C79" s="5" t="n">
        <f aca="false">B79-SQRT(C$4/C$3)</f>
        <v>6108.37614341935</v>
      </c>
      <c r="D79" s="4" t="n">
        <f aca="false">SQRT($A79*1000000+2*E$4/E$3)</f>
        <v>9724.02308954986</v>
      </c>
      <c r="E79" s="5" t="n">
        <f aca="false">D79-SQRT(E$4/E$3)</f>
        <v>6365.70319367195</v>
      </c>
      <c r="F79" s="4" t="n">
        <f aca="false">SQRT($A79*1000000+2*G$4/G$3)</f>
        <v>9724.02308954986</v>
      </c>
      <c r="G79" s="6" t="n">
        <f aca="false">F79-SQRT(G$4/G$3)-1000</f>
        <v>5365.70319367195</v>
      </c>
    </row>
    <row r="80" customFormat="false" ht="12.75" hidden="false" customHeight="false" outlineLevel="0" collapsed="false">
      <c r="A80" s="0" t="n">
        <f aca="false">A79+1</f>
        <v>73</v>
      </c>
      <c r="B80" s="4" t="n">
        <f aca="false">SQRT($A80*1000000+2*C$4/C$3)</f>
        <v>13872.8772635647</v>
      </c>
      <c r="C80" s="5" t="n">
        <f aca="false">B80-SQRT(C$4/C$3)</f>
        <v>6144.46463321394</v>
      </c>
      <c r="D80" s="4" t="n">
        <f aca="false">SQRT($A80*1000000+2*E$4/E$3)</f>
        <v>9775.30690291096</v>
      </c>
      <c r="E80" s="5" t="n">
        <f aca="false">D80-SQRT(E$4/E$3)</f>
        <v>6416.98700703306</v>
      </c>
      <c r="F80" s="4" t="n">
        <f aca="false">SQRT($A80*1000000+2*G$4/G$3)</f>
        <v>9775.30690291096</v>
      </c>
      <c r="G80" s="6" t="n">
        <f aca="false">F80-SQRT(G$4/G$3)-1000</f>
        <v>5416.98700703306</v>
      </c>
    </row>
    <row r="81" customFormat="false" ht="12.75" hidden="false" customHeight="false" outlineLevel="0" collapsed="false">
      <c r="A81" s="0" t="n">
        <f aca="false">A80+1</f>
        <v>74</v>
      </c>
      <c r="B81" s="4" t="n">
        <f aca="false">SQRT($A81*1000000+2*C$4/C$3)</f>
        <v>13908.8721171032</v>
      </c>
      <c r="C81" s="5" t="n">
        <f aca="false">B81-SQRT(C$4/C$3)</f>
        <v>6180.45948675242</v>
      </c>
      <c r="D81" s="4" t="n">
        <f aca="false">SQRT($A81*1000000+2*E$4/E$3)</f>
        <v>9826.32306847779</v>
      </c>
      <c r="E81" s="5" t="n">
        <f aca="false">D81-SQRT(E$4/E$3)</f>
        <v>6468.00317259989</v>
      </c>
      <c r="F81" s="4" t="n">
        <f aca="false">SQRT($A81*1000000+2*G$4/G$3)</f>
        <v>9826.32306847779</v>
      </c>
      <c r="G81" s="6" t="n">
        <f aca="false">F81-SQRT(G$4/G$3)-1000</f>
        <v>5468.00317259989</v>
      </c>
    </row>
    <row r="82" customFormat="false" ht="12.75" hidden="false" customHeight="false" outlineLevel="0" collapsed="false">
      <c r="A82" s="0" t="n">
        <f aca="false">A81+1</f>
        <v>75</v>
      </c>
      <c r="B82" s="4" t="n">
        <f aca="false">SQRT($A82*1000000+2*C$4/C$3)</f>
        <v>13944.7740594795</v>
      </c>
      <c r="C82" s="5" t="n">
        <f aca="false">B82-SQRT(C$4/C$3)</f>
        <v>6216.36142912867</v>
      </c>
      <c r="D82" s="4" t="n">
        <f aca="false">SQRT($A82*1000000+2*E$4/E$3)</f>
        <v>9877.07573354071</v>
      </c>
      <c r="E82" s="5" t="n">
        <f aca="false">D82-SQRT(E$4/E$3)</f>
        <v>6518.75583766281</v>
      </c>
      <c r="F82" s="4" t="n">
        <f aca="false">SQRT($A82*1000000+2*G$4/G$3)</f>
        <v>9877.07573354071</v>
      </c>
      <c r="G82" s="6" t="n">
        <f aca="false">F82-SQRT(G$4/G$3)-1000</f>
        <v>5518.75583766281</v>
      </c>
    </row>
    <row r="83" customFormat="false" ht="12.75" hidden="false" customHeight="false" outlineLevel="0" collapsed="false">
      <c r="A83" s="0" t="n">
        <f aca="false">A82+1</f>
        <v>76</v>
      </c>
      <c r="B83" s="4" t="n">
        <f aca="false">SQRT($A83*1000000+2*C$4/C$3)</f>
        <v>13980.5838064772</v>
      </c>
      <c r="C83" s="5" t="n">
        <f aca="false">B83-SQRT(C$4/C$3)</f>
        <v>6252.17117612636</v>
      </c>
      <c r="D83" s="4" t="n">
        <f aca="false">SQRT($A83*1000000+2*E$4/E$3)</f>
        <v>9927.56893937779</v>
      </c>
      <c r="E83" s="5" t="n">
        <f aca="false">D83-SQRT(E$4/E$3)</f>
        <v>6569.24904349989</v>
      </c>
      <c r="F83" s="4" t="n">
        <f aca="false">SQRT($A83*1000000+2*G$4/G$3)</f>
        <v>9927.56893937779</v>
      </c>
      <c r="G83" s="6" t="n">
        <f aca="false">F83-SQRT(G$4/G$3)-1000</f>
        <v>5569.24904349989</v>
      </c>
    </row>
    <row r="84" customFormat="false" ht="12.75" hidden="false" customHeight="false" outlineLevel="0" collapsed="false">
      <c r="A84" s="0" t="n">
        <f aca="false">A83+1</f>
        <v>77</v>
      </c>
      <c r="B84" s="4" t="n">
        <f aca="false">SQRT($A84*1000000+2*C$4/C$3)</f>
        <v>14016.3020647363</v>
      </c>
      <c r="C84" s="5" t="n">
        <f aca="false">B84-SQRT(C$4/C$3)</f>
        <v>6287.88943438552</v>
      </c>
      <c r="D84" s="4" t="n">
        <f aca="false">SQRT($A84*1000000+2*E$4/E$3)</f>
        <v>9977.80662501027</v>
      </c>
      <c r="E84" s="5" t="n">
        <f aca="false">D84-SQRT(E$4/E$3)</f>
        <v>6619.48672913236</v>
      </c>
      <c r="F84" s="4" t="n">
        <f aca="false">SQRT($A84*1000000+2*G$4/G$3)</f>
        <v>9977.80662501027</v>
      </c>
      <c r="G84" s="6" t="n">
        <f aca="false">F84-SQRT(G$4/G$3)-1000</f>
        <v>5619.48672913236</v>
      </c>
    </row>
    <row r="85" customFormat="false" ht="12.75" hidden="false" customHeight="false" outlineLevel="0" collapsed="false">
      <c r="A85" s="0" t="n">
        <f aca="false">A84+1</f>
        <v>78</v>
      </c>
      <c r="B85" s="4" t="n">
        <f aca="false">SQRT($A85*1000000+2*C$4/C$3)</f>
        <v>14051.9295319159</v>
      </c>
      <c r="C85" s="5" t="n">
        <f aca="false">B85-SQRT(C$4/C$3)</f>
        <v>6323.51690156515</v>
      </c>
      <c r="D85" s="4" t="n">
        <f aca="false">SQRT($A85*1000000+2*E$4/E$3)</f>
        <v>10027.7926307886</v>
      </c>
      <c r="E85" s="5" t="n">
        <f aca="false">D85-SQRT(E$4/E$3)</f>
        <v>6669.47273491073</v>
      </c>
      <c r="F85" s="4" t="n">
        <f aca="false">SQRT($A85*1000000+2*G$4/G$3)</f>
        <v>10027.7926307886</v>
      </c>
      <c r="G85" s="6" t="n">
        <f aca="false">F85-SQRT(G$4/G$3)-1000</f>
        <v>5669.47273491073</v>
      </c>
    </row>
    <row r="86" customFormat="false" ht="12.75" hidden="false" customHeight="false" outlineLevel="0" collapsed="false">
      <c r="A86" s="0" t="n">
        <f aca="false">A85+1</f>
        <v>79</v>
      </c>
      <c r="B86" s="4" t="n">
        <f aca="false">SQRT($A86*1000000+2*C$4/C$3)</f>
        <v>14087.4668968531</v>
      </c>
      <c r="C86" s="5" t="n">
        <f aca="false">B86-SQRT(C$4/C$3)</f>
        <v>6359.05426650229</v>
      </c>
      <c r="D86" s="4" t="n">
        <f aca="false">SQRT($A86*1000000+2*E$4/E$3)</f>
        <v>10077.5307018187</v>
      </c>
      <c r="E86" s="5" t="n">
        <f aca="false">D86-SQRT(E$4/E$3)</f>
        <v>6719.21080594081</v>
      </c>
      <c r="F86" s="4" t="n">
        <f aca="false">SQRT($A86*1000000+2*G$4/G$3)</f>
        <v>10077.5307018187</v>
      </c>
      <c r="G86" s="6" t="n">
        <f aca="false">F86-SQRT(G$4/G$3)-1000</f>
        <v>5719.21080594081</v>
      </c>
    </row>
    <row r="87" customFormat="false" ht="12.75" hidden="false" customHeight="false" outlineLevel="0" collapsed="false">
      <c r="A87" s="0" t="n">
        <f aca="false">A86+1</f>
        <v>80</v>
      </c>
      <c r="B87" s="4" t="n">
        <f aca="false">SQRT($A87*1000000+2*C$4/C$3)</f>
        <v>14122.9148397182</v>
      </c>
      <c r="C87" s="5" t="n">
        <f aca="false">B87-SQRT(C$4/C$3)</f>
        <v>6394.50220936736</v>
      </c>
      <c r="D87" s="4" t="n">
        <f aca="false">SQRT($A87*1000000+2*E$4/E$3)</f>
        <v>10127.0244912362</v>
      </c>
      <c r="E87" s="5" t="n">
        <f aca="false">D87-SQRT(E$4/E$3)</f>
        <v>6768.70459535834</v>
      </c>
      <c r="F87" s="4" t="n">
        <f aca="false">SQRT($A87*1000000+2*G$4/G$3)</f>
        <v>10127.0244912362</v>
      </c>
      <c r="G87" s="6" t="n">
        <f aca="false">F87-SQRT(G$4/G$3)-1000</f>
        <v>5768.70459535834</v>
      </c>
    </row>
    <row r="88" customFormat="false" ht="12.75" hidden="false" customHeight="false" outlineLevel="0" collapsed="false">
      <c r="A88" s="0" t="n">
        <f aca="false">A87+1</f>
        <v>81</v>
      </c>
      <c r="B88" s="4" t="n">
        <f aca="false">SQRT($A88*1000000+2*C$4/C$3)</f>
        <v>14158.2740321669</v>
      </c>
      <c r="C88" s="5" t="n">
        <f aca="false">B88-SQRT(C$4/C$3)</f>
        <v>6429.8614018161</v>
      </c>
      <c r="D88" s="4" t="n">
        <f aca="false">SQRT($A88*1000000+2*E$4/E$3)</f>
        <v>10176.2775633381</v>
      </c>
      <c r="E88" s="5" t="n">
        <f aca="false">D88-SQRT(E$4/E$3)</f>
        <v>6817.95766746021</v>
      </c>
      <c r="F88" s="4" t="n">
        <f aca="false">SQRT($A88*1000000+2*G$4/G$3)</f>
        <v>10176.2775633381</v>
      </c>
      <c r="G88" s="6" t="n">
        <f aca="false">F88-SQRT(G$4/G$3)-1000</f>
        <v>5817.95766746021</v>
      </c>
    </row>
    <row r="89" customFormat="false" ht="12.75" hidden="false" customHeight="false" outlineLevel="0" collapsed="false">
      <c r="A89" s="0" t="n">
        <f aca="false">A88+1</f>
        <v>82</v>
      </c>
      <c r="B89" s="4" t="n">
        <f aca="false">SQRT($A89*1000000+2*C$4/C$3)</f>
        <v>14193.5451374888</v>
      </c>
      <c r="C89" s="5" t="n">
        <f aca="false">B89-SQRT(C$4/C$3)</f>
        <v>6465.13250713798</v>
      </c>
      <c r="D89" s="4" t="n">
        <f aca="false">SQRT($A89*1000000+2*E$4/E$3)</f>
        <v>10225.2933965779</v>
      </c>
      <c r="E89" s="5" t="n">
        <f aca="false">D89-SQRT(E$4/E$3)</f>
        <v>6866.97350069995</v>
      </c>
      <c r="F89" s="4" t="n">
        <f aca="false">SQRT($A89*1000000+2*G$4/G$3)</f>
        <v>10225.2933965779</v>
      </c>
      <c r="G89" s="6" t="n">
        <f aca="false">F89-SQRT(G$4/G$3)-1000</f>
        <v>5866.97350069995</v>
      </c>
    </row>
    <row r="90" customFormat="false" ht="12.75" hidden="false" customHeight="false" outlineLevel="0" collapsed="false">
      <c r="A90" s="0" t="n">
        <f aca="false">A89+1</f>
        <v>83</v>
      </c>
      <c r="B90" s="4" t="n">
        <f aca="false">SQRT($A90*1000000+2*C$4/C$3)</f>
        <v>14228.7288107523</v>
      </c>
      <c r="C90" s="5" t="n">
        <f aca="false">B90-SQRT(C$4/C$3)</f>
        <v>6500.31618040146</v>
      </c>
      <c r="D90" s="4" t="n">
        <f aca="false">SQRT($A90*1000000+2*E$4/E$3)</f>
        <v>10274.0753864325</v>
      </c>
      <c r="E90" s="5" t="n">
        <f aca="false">D90-SQRT(E$4/E$3)</f>
        <v>6915.75549055463</v>
      </c>
      <c r="F90" s="4" t="n">
        <f aca="false">SQRT($A90*1000000+2*G$4/G$3)</f>
        <v>10274.0753864325</v>
      </c>
      <c r="G90" s="6" t="n">
        <f aca="false">F90-SQRT(G$4/G$3)-1000</f>
        <v>5915.75549055463</v>
      </c>
    </row>
    <row r="91" customFormat="false" ht="12.75" hidden="false" customHeight="false" outlineLevel="0" collapsed="false">
      <c r="A91" s="0" t="n">
        <f aca="false">A90+1</f>
        <v>84</v>
      </c>
      <c r="B91" s="4" t="n">
        <f aca="false">SQRT($A91*1000000+2*C$4/C$3)</f>
        <v>14263.8256989467</v>
      </c>
      <c r="C91" s="5" t="n">
        <f aca="false">B91-SQRT(C$4/C$3)</f>
        <v>6535.41306859587</v>
      </c>
      <c r="D91" s="4" t="n">
        <f aca="false">SQRT($A91*1000000+2*E$4/E$3)</f>
        <v>10322.6268481477</v>
      </c>
      <c r="E91" s="5" t="n">
        <f aca="false">D91-SQRT(E$4/E$3)</f>
        <v>6964.30695226975</v>
      </c>
      <c r="F91" s="4" t="n">
        <f aca="false">SQRT($A91*1000000+2*G$4/G$3)</f>
        <v>10322.6268481477</v>
      </c>
      <c r="G91" s="6" t="n">
        <f aca="false">F91-SQRT(G$4/G$3)-1000</f>
        <v>5964.30695226975</v>
      </c>
    </row>
    <row r="92" customFormat="false" ht="12.75" hidden="false" customHeight="false" outlineLevel="0" collapsed="false">
      <c r="A92" s="0" t="n">
        <f aca="false">A91+1</f>
        <v>85</v>
      </c>
      <c r="B92" s="4" t="n">
        <f aca="false">SQRT($A92*1000000+2*C$4/C$3)</f>
        <v>14298.836441121</v>
      </c>
      <c r="C92" s="5" t="n">
        <f aca="false">B92-SQRT(C$4/C$3)</f>
        <v>6570.42381077026</v>
      </c>
      <c r="D92" s="4" t="n">
        <f aca="false">SQRT($A92*1000000+2*E$4/E$3)</f>
        <v>10370.9510193665</v>
      </c>
      <c r="E92" s="5" t="n">
        <f aca="false">D92-SQRT(E$4/E$3)</f>
        <v>7012.63112348858</v>
      </c>
      <c r="F92" s="4" t="n">
        <f aca="false">SQRT($A92*1000000+2*G$4/G$3)</f>
        <v>10370.9510193665</v>
      </c>
      <c r="G92" s="6" t="n">
        <f aca="false">F92-SQRT(G$4/G$3)-1000</f>
        <v>6012.63112348858</v>
      </c>
    </row>
    <row r="93" customFormat="false" ht="12.75" hidden="false" customHeight="false" outlineLevel="0" collapsed="false">
      <c r="A93" s="0" t="n">
        <f aca="false">A92+1</f>
        <v>86</v>
      </c>
      <c r="B93" s="4" t="n">
        <f aca="false">SQRT($A93*1000000+2*C$4/C$3)</f>
        <v>14333.7616685199</v>
      </c>
      <c r="C93" s="5" t="n">
        <f aca="false">B93-SQRT(C$4/C$3)</f>
        <v>6605.34903816914</v>
      </c>
      <c r="D93" s="4" t="n">
        <f aca="false">SQRT($A93*1000000+2*E$4/E$3)</f>
        <v>10419.0510626496</v>
      </c>
      <c r="E93" s="5" t="n">
        <f aca="false">D93-SQRT(E$4/E$3)</f>
        <v>7060.73116677165</v>
      </c>
      <c r="F93" s="4" t="n">
        <f aca="false">SQRT($A93*1000000+2*G$4/G$3)</f>
        <v>10419.0510626496</v>
      </c>
      <c r="G93" s="6" t="n">
        <f aca="false">F93-SQRT(G$4/G$3)-1000</f>
        <v>6060.73116677165</v>
      </c>
    </row>
    <row r="94" customFormat="false" ht="12.75" hidden="false" customHeight="false" outlineLevel="0" collapsed="false">
      <c r="A94" s="0" t="n">
        <f aca="false">A93+1</f>
        <v>87</v>
      </c>
      <c r="B94" s="4" t="n">
        <f aca="false">SQRT($A94*1000000+2*C$4/C$3)</f>
        <v>14368.6020047161</v>
      </c>
      <c r="C94" s="5" t="n">
        <f aca="false">B94-SQRT(C$4/C$3)</f>
        <v>6640.1893743653</v>
      </c>
      <c r="D94" s="4" t="n">
        <f aca="false">SQRT($A94*1000000+2*E$4/E$3)</f>
        <v>10466.93006789</v>
      </c>
      <c r="E94" s="5" t="n">
        <f aca="false">D94-SQRT(E$4/E$3)</f>
        <v>7108.61017201205</v>
      </c>
      <c r="F94" s="4" t="n">
        <f aca="false">SQRT($A94*1000000+2*G$4/G$3)</f>
        <v>10466.93006789</v>
      </c>
      <c r="G94" s="6" t="n">
        <f aca="false">F94-SQRT(G$4/G$3)-1000</f>
        <v>6108.61017201205</v>
      </c>
    </row>
    <row r="95" customFormat="false" ht="12.75" hidden="false" customHeight="false" outlineLevel="0" collapsed="false">
      <c r="A95" s="0" t="n">
        <f aca="false">A94+1</f>
        <v>88</v>
      </c>
      <c r="B95" s="4" t="n">
        <f aca="false">SQRT($A95*1000000+2*C$4/C$3)</f>
        <v>14403.3580657405</v>
      </c>
      <c r="C95" s="5" t="n">
        <f aca="false">B95-SQRT(C$4/C$3)</f>
        <v>6674.94543538969</v>
      </c>
      <c r="D95" s="4" t="n">
        <f aca="false">SQRT($A95*1000000+2*E$4/E$3)</f>
        <v>10514.5910546297</v>
      </c>
      <c r="E95" s="5" t="n">
        <f aca="false">D95-SQRT(E$4/E$3)</f>
        <v>7156.27115875179</v>
      </c>
      <c r="F95" s="4" t="n">
        <f aca="false">SQRT($A95*1000000+2*G$4/G$3)</f>
        <v>10514.5910546297</v>
      </c>
      <c r="G95" s="6" t="n">
        <f aca="false">F95-SQRT(G$4/G$3)-1000</f>
        <v>6156.27115875179</v>
      </c>
    </row>
    <row r="96" customFormat="false" ht="12.75" hidden="false" customHeight="false" outlineLevel="0" collapsed="false">
      <c r="A96" s="0" t="n">
        <f aca="false">A95+1</f>
        <v>89</v>
      </c>
      <c r="B96" s="4" t="n">
        <f aca="false">SQRT($A96*1000000+2*C$4/C$3)</f>
        <v>14438.0304602093</v>
      </c>
      <c r="C96" s="5" t="n">
        <f aca="false">B96-SQRT(C$4/C$3)</f>
        <v>6709.6178298585</v>
      </c>
      <c r="D96" s="4" t="n">
        <f aca="false">SQRT($A96*1000000+2*E$4/E$3)</f>
        <v>10562.0369742819</v>
      </c>
      <c r="E96" s="5" t="n">
        <f aca="false">D96-SQRT(E$4/E$3)</f>
        <v>7203.71707840403</v>
      </c>
      <c r="F96" s="4" t="n">
        <f aca="false">SQRT($A96*1000000+2*G$4/G$3)</f>
        <v>10562.0369742819</v>
      </c>
      <c r="G96" s="6" t="n">
        <f aca="false">F96-SQRT(G$4/G$3)-1000</f>
        <v>6203.71707840403</v>
      </c>
    </row>
    <row r="97" customFormat="false" ht="12.75" hidden="false" customHeight="false" outlineLevel="0" collapsed="false">
      <c r="A97" s="0" t="n">
        <f aca="false">A96+1</f>
        <v>90</v>
      </c>
      <c r="B97" s="4" t="n">
        <f aca="false">SQRT($A97*1000000+2*C$4/C$3)</f>
        <v>14472.6197894483</v>
      </c>
      <c r="C97" s="5" t="n">
        <f aca="false">B97-SQRT(C$4/C$3)</f>
        <v>6744.20715909754</v>
      </c>
      <c r="D97" s="4" t="n">
        <f aca="false">SQRT($A97*1000000+2*E$4/E$3)</f>
        <v>10609.2707122638</v>
      </c>
      <c r="E97" s="5" t="n">
        <f aca="false">D97-SQRT(E$4/E$3)</f>
        <v>7250.95081638591</v>
      </c>
      <c r="F97" s="4" t="n">
        <f aca="false">SQRT($A97*1000000+2*G$4/G$3)</f>
        <v>10609.2707122638</v>
      </c>
      <c r="G97" s="6" t="n">
        <f aca="false">F97-SQRT(G$4/G$3)-1000</f>
        <v>6250.95081638591</v>
      </c>
    </row>
    <row r="98" customFormat="false" ht="12.75" hidden="false" customHeight="false" outlineLevel="0" collapsed="false">
      <c r="A98" s="0" t="n">
        <f aca="false">A97+1</f>
        <v>91</v>
      </c>
      <c r="B98" s="4" t="n">
        <f aca="false">SQRT($A98*1000000+2*C$4/C$3)</f>
        <v>14507.1266476147</v>
      </c>
      <c r="C98" s="5" t="n">
        <f aca="false">B98-SQRT(C$4/C$3)</f>
        <v>6778.71401726387</v>
      </c>
      <c r="D98" s="4" t="n">
        <f aca="false">SQRT($A98*1000000+2*E$4/E$3)</f>
        <v>10656.2950900441</v>
      </c>
      <c r="E98" s="5" t="n">
        <f aca="false">D98-SQRT(E$4/E$3)</f>
        <v>7297.97519416623</v>
      </c>
      <c r="F98" s="4" t="n">
        <f aca="false">SQRT($A98*1000000+2*G$4/G$3)</f>
        <v>10656.2950900441</v>
      </c>
      <c r="G98" s="6" t="n">
        <f aca="false">F98-SQRT(G$4/G$3)-1000</f>
        <v>6297.97519416623</v>
      </c>
    </row>
    <row r="99" customFormat="false" ht="12.75" hidden="false" customHeight="false" outlineLevel="0" collapsed="false">
      <c r="A99" s="0" t="n">
        <f aca="false">A98+1</f>
        <v>92</v>
      </c>
      <c r="B99" s="4" t="n">
        <f aca="false">SQRT($A99*1000000+2*C$4/C$3)</f>
        <v>14541.5516218157</v>
      </c>
      <c r="C99" s="5" t="n">
        <f aca="false">B99-SQRT(C$4/C$3)</f>
        <v>6813.13899146493</v>
      </c>
      <c r="D99" s="4" t="n">
        <f aca="false">SQRT($A99*1000000+2*E$4/E$3)</f>
        <v>10703.1128671101</v>
      </c>
      <c r="E99" s="5" t="n">
        <f aca="false">D99-SQRT(E$4/E$3)</f>
        <v>7344.79297123224</v>
      </c>
      <c r="F99" s="4" t="n">
        <f aca="false">SQRT($A99*1000000+2*G$4/G$3)</f>
        <v>10703.1128671101</v>
      </c>
      <c r="G99" s="6" t="n">
        <f aca="false">F99-SQRT(G$4/G$3)-1000</f>
        <v>6344.79297123224</v>
      </c>
    </row>
    <row r="100" customFormat="false" ht="12.75" hidden="false" customHeight="false" outlineLevel="0" collapsed="false">
      <c r="A100" s="0" t="n">
        <f aca="false">A99+1</f>
        <v>93</v>
      </c>
      <c r="B100" s="4" t="n">
        <f aca="false">SQRT($A100*1000000+2*C$4/C$3)</f>
        <v>14575.8952922258</v>
      </c>
      <c r="C100" s="5" t="n">
        <f aca="false">B100-SQRT(C$4/C$3)</f>
        <v>6847.48266187504</v>
      </c>
      <c r="D100" s="4" t="n">
        <f aca="false">SQRT($A100*1000000+2*E$4/E$3)</f>
        <v>10749.7267428572</v>
      </c>
      <c r="E100" s="5" t="n">
        <f aca="false">D100-SQRT(E$4/E$3)</f>
        <v>7391.40684697927</v>
      </c>
      <c r="F100" s="4" t="n">
        <f aca="false">SQRT($A100*1000000+2*G$4/G$3)</f>
        <v>10749.7267428572</v>
      </c>
      <c r="G100" s="6" t="n">
        <f aca="false">F100-SQRT(G$4/G$3)-1000</f>
        <v>6391.40684697927</v>
      </c>
    </row>
    <row r="101" customFormat="false" ht="12.75" hidden="false" customHeight="false" outlineLevel="0" collapsed="false">
      <c r="A101" s="0" t="n">
        <f aca="false">A100+1</f>
        <v>94</v>
      </c>
      <c r="B101" s="4" t="n">
        <f aca="false">SQRT($A101*1000000+2*C$4/C$3)</f>
        <v>14610.1582322003</v>
      </c>
      <c r="C101" s="5" t="n">
        <f aca="false">B101-SQRT(C$4/C$3)</f>
        <v>6881.74560184955</v>
      </c>
      <c r="D101" s="4" t="n">
        <f aca="false">SQRT($A101*1000000+2*E$4/E$3)</f>
        <v>10796.1393584049</v>
      </c>
      <c r="E101" s="5" t="n">
        <f aca="false">D101-SQRT(E$4/E$3)</f>
        <v>7437.81946252697</v>
      </c>
      <c r="F101" s="4" t="n">
        <f aca="false">SQRT($A101*1000000+2*G$4/G$3)</f>
        <v>10796.1393584049</v>
      </c>
      <c r="G101" s="6" t="n">
        <f aca="false">F101-SQRT(G$4/G$3)-1000</f>
        <v>6437.81946252697</v>
      </c>
    </row>
    <row r="102" customFormat="false" ht="12.75" hidden="false" customHeight="false" outlineLevel="0" collapsed="false">
      <c r="A102" s="0" t="n">
        <f aca="false">A101+1</f>
        <v>95</v>
      </c>
      <c r="B102" s="4" t="n">
        <f aca="false">SQRT($A102*1000000+2*C$4/C$3)</f>
        <v>14644.3410083872</v>
      </c>
      <c r="C102" s="5" t="n">
        <f aca="false">B102-SQRT(C$4/C$3)</f>
        <v>6915.92837803642</v>
      </c>
      <c r="D102" s="4" t="n">
        <f aca="false">SQRT($A102*1000000+2*E$4/E$3)</f>
        <v>10842.3532983434</v>
      </c>
      <c r="E102" s="5" t="n">
        <f aca="false">D102-SQRT(E$4/E$3)</f>
        <v>7484.03340246553</v>
      </c>
      <c r="F102" s="4" t="n">
        <f aca="false">SQRT($A102*1000000+2*G$4/G$3)</f>
        <v>10842.3532983434</v>
      </c>
      <c r="G102" s="6" t="n">
        <f aca="false">F102-SQRT(G$4/G$3)-1000</f>
        <v>6484.03340246553</v>
      </c>
    </row>
    <row r="103" customFormat="false" ht="12.75" hidden="false" customHeight="false" outlineLevel="0" collapsed="false">
      <c r="A103" s="0" t="n">
        <f aca="false">A102+1</f>
        <v>96</v>
      </c>
      <c r="B103" s="4" t="n">
        <f aca="false">SQRT($A103*1000000+2*C$4/C$3)</f>
        <v>14678.4441808364</v>
      </c>
      <c r="C103" s="5" t="n">
        <f aca="false">B103-SQRT(C$4/C$3)</f>
        <v>6950.03155048565</v>
      </c>
      <c r="D103" s="4" t="n">
        <f aca="false">SQRT($A103*1000000+2*E$4/E$3)</f>
        <v>10888.3710924132</v>
      </c>
      <c r="E103" s="5" t="n">
        <f aca="false">D103-SQRT(E$4/E$3)</f>
        <v>7530.05119653527</v>
      </c>
      <c r="F103" s="4" t="n">
        <f aca="false">SQRT($A103*1000000+2*G$4/G$3)</f>
        <v>10888.3710924132</v>
      </c>
      <c r="G103" s="6" t="n">
        <f aca="false">F103-SQRT(G$4/G$3)-1000</f>
        <v>6530.05119653527</v>
      </c>
    </row>
    <row r="104" customFormat="false" ht="12.75" hidden="false" customHeight="false" outlineLevel="0" collapsed="false">
      <c r="A104" s="0" t="n">
        <f aca="false">A103+1</f>
        <v>97</v>
      </c>
      <c r="B104" s="4" t="n">
        <f aca="false">SQRT($A104*1000000+2*C$4/C$3)</f>
        <v>14712.4683031071</v>
      </c>
      <c r="C104" s="5" t="n">
        <f aca="false">B104-SQRT(C$4/C$3)</f>
        <v>6984.05567275632</v>
      </c>
      <c r="D104" s="4" t="n">
        <f aca="false">SQRT($A104*1000000+2*E$4/E$3)</f>
        <v>10934.1952171204</v>
      </c>
      <c r="E104" s="5" t="n">
        <f aca="false">D104-SQRT(E$4/E$3)</f>
        <v>7575.8753212425</v>
      </c>
      <c r="F104" s="4" t="n">
        <f aca="false">SQRT($A104*1000000+2*G$4/G$3)</f>
        <v>10934.1952171204</v>
      </c>
      <c r="G104" s="6" t="n">
        <f aca="false">F104-SQRT(G$4/G$3)-1000</f>
        <v>6575.8753212425</v>
      </c>
    </row>
    <row r="105" customFormat="false" ht="12.75" hidden="false" customHeight="false" outlineLevel="0" collapsed="false">
      <c r="A105" s="0" t="n">
        <f aca="false">A104+1</f>
        <v>98</v>
      </c>
      <c r="B105" s="4" t="n">
        <f aca="false">SQRT($A105*1000000+2*C$4/C$3)</f>
        <v>14746.4139223721</v>
      </c>
      <c r="C105" s="5" t="n">
        <f aca="false">B105-SQRT(C$4/C$3)</f>
        <v>7018.00129202136</v>
      </c>
      <c r="D105" s="4" t="n">
        <f aca="false">SQRT($A105*1000000+2*E$4/E$3)</f>
        <v>10979.8280972927</v>
      </c>
      <c r="E105" s="5" t="n">
        <f aca="false">D105-SQRT(E$4/E$3)</f>
        <v>7621.50820141482</v>
      </c>
      <c r="F105" s="4" t="n">
        <f aca="false">SQRT($A105*1000000+2*G$4/G$3)</f>
        <v>10979.8280972927</v>
      </c>
      <c r="G105" s="6" t="n">
        <f aca="false">F105-SQRT(G$4/G$3)-1000</f>
        <v>6621.50820141482</v>
      </c>
    </row>
    <row r="106" customFormat="false" ht="12.75" hidden="false" customHeight="false" outlineLevel="0" collapsed="false">
      <c r="A106" s="0" t="n">
        <f aca="false">A105+1</f>
        <v>99</v>
      </c>
      <c r="B106" s="4" t="n">
        <f aca="false">SQRT($A106*1000000+2*C$4/C$3)</f>
        <v>14780.2815795211</v>
      </c>
      <c r="C106" s="5" t="n">
        <f aca="false">B106-SQRT(C$4/C$3)</f>
        <v>7051.86894917033</v>
      </c>
      <c r="D106" s="4" t="n">
        <f aca="false">SQRT($A106*1000000+2*E$4/E$3)</f>
        <v>11025.2721075762</v>
      </c>
      <c r="E106" s="5" t="n">
        <f aca="false">D106-SQRT(E$4/E$3)</f>
        <v>7666.95221169834</v>
      </c>
      <c r="F106" s="4" t="n">
        <f aca="false">SQRT($A106*1000000+2*G$4/G$3)</f>
        <v>11025.2721075762</v>
      </c>
      <c r="G106" s="6" t="n">
        <f aca="false">F106-SQRT(G$4/G$3)-1000</f>
        <v>6666.95221169834</v>
      </c>
    </row>
    <row r="107" customFormat="false" ht="12.75" hidden="false" customHeight="false" outlineLevel="0" collapsed="false">
      <c r="A107" s="0" t="n">
        <f aca="false">A106+1</f>
        <v>100</v>
      </c>
      <c r="B107" s="4" t="n">
        <f aca="false">SQRT($A107*1000000+2*C$4/C$3)</f>
        <v>14814.0718092607</v>
      </c>
      <c r="C107" s="5" t="n">
        <f aca="false">B107-SQRT(C$4/C$3)</f>
        <v>7085.65917890987</v>
      </c>
      <c r="D107" s="4" t="n">
        <f aca="false">SQRT($A107*1000000+2*E$4/E$3)</f>
        <v>11070.5295738776</v>
      </c>
      <c r="E107" s="5" t="n">
        <f aca="false">D107-SQRT(E$4/E$3)</f>
        <v>7712.20967799971</v>
      </c>
      <c r="F107" s="4" t="n">
        <f aca="false">SQRT($A107*1000000+2*G$4/G$3)</f>
        <v>11070.5295738776</v>
      </c>
      <c r="G107" s="6" t="n">
        <f aca="false">F107-SQRT(G$4/G$3)-1000</f>
        <v>6712.20967799971</v>
      </c>
    </row>
    <row r="108" customFormat="false" ht="12.75" hidden="false" customHeight="false" outlineLevel="0" collapsed="false">
      <c r="A108" s="0" t="n">
        <f aca="false">A107+1</f>
        <v>101</v>
      </c>
      <c r="B108" s="4" t="n">
        <f aca="false">SQRT($A108*1000000+2*C$4/C$3)</f>
        <v>14847.785140213</v>
      </c>
      <c r="C108" s="5" t="n">
        <f aca="false">B108-SQRT(C$4/C$3)</f>
        <v>7119.37250986225</v>
      </c>
      <c r="D108" s="4" t="n">
        <f aca="false">SQRT($A108*1000000+2*E$4/E$3)</f>
        <v>11115.6027747531</v>
      </c>
      <c r="E108" s="5" t="n">
        <f aca="false">D108-SQRT(E$4/E$3)</f>
        <v>7757.28287887519</v>
      </c>
      <c r="F108" s="4" t="n">
        <f aca="false">SQRT($A108*1000000+2*G$4/G$3)</f>
        <v>11115.6027747531</v>
      </c>
      <c r="G108" s="6" t="n">
        <f aca="false">F108-SQRT(G$4/G$3)-1000</f>
        <v>6757.28287887519</v>
      </c>
    </row>
    <row r="109" customFormat="false" ht="12.75" hidden="false" customHeight="false" outlineLevel="0" collapsed="false">
      <c r="A109" s="0" t="n">
        <f aca="false">A108+1</f>
        <v>102</v>
      </c>
      <c r="B109" s="4" t="n">
        <f aca="false">SQRT($A109*1000000+2*C$4/C$3)</f>
        <v>14881.4220950127</v>
      </c>
      <c r="C109" s="5" t="n">
        <f aca="false">B109-SQRT(C$4/C$3)</f>
        <v>7153.00946466188</v>
      </c>
      <c r="D109" s="4" t="n">
        <f aca="false">SQRT($A109*1000000+2*E$4/E$3)</f>
        <v>11160.4939427473</v>
      </c>
      <c r="E109" s="5" t="n">
        <f aca="false">D109-SQRT(E$4/E$3)</f>
        <v>7802.17404686938</v>
      </c>
      <c r="F109" s="4" t="n">
        <f aca="false">SQRT($A109*1000000+2*G$4/G$3)</f>
        <v>11160.4939427473</v>
      </c>
      <c r="G109" s="6" t="n">
        <f aca="false">F109-SQRT(G$4/G$3)-1000</f>
        <v>6802.17404686938</v>
      </c>
    </row>
    <row r="110" customFormat="false" ht="12.75" hidden="false" customHeight="false" outlineLevel="0" collapsed="false">
      <c r="A110" s="0" t="n">
        <f aca="false">A109+1</f>
        <v>103</v>
      </c>
      <c r="B110" s="4" t="n">
        <f aca="false">SQRT($A110*1000000+2*C$4/C$3)</f>
        <v>14914.9831904006</v>
      </c>
      <c r="C110" s="5" t="n">
        <f aca="false">B110-SQRT(C$4/C$3)</f>
        <v>7186.57056004977</v>
      </c>
      <c r="D110" s="4" t="n">
        <f aca="false">SQRT($A110*1000000+2*E$4/E$3)</f>
        <v>11205.2052656834</v>
      </c>
      <c r="E110" s="5" t="n">
        <f aca="false">D110-SQRT(E$4/E$3)</f>
        <v>7846.88536980549</v>
      </c>
      <c r="F110" s="4" t="n">
        <f aca="false">SQRT($A110*1000000+2*G$4/G$3)</f>
        <v>11205.2052656834</v>
      </c>
      <c r="G110" s="6" t="n">
        <f aca="false">F110-SQRT(G$4/G$3)-1000</f>
        <v>6846.88536980549</v>
      </c>
    </row>
    <row r="111" customFormat="false" ht="12.75" hidden="false" customHeight="false" outlineLevel="0" collapsed="false">
      <c r="A111" s="0" t="n">
        <f aca="false">A110+1</f>
        <v>104</v>
      </c>
      <c r="B111" s="4" t="n">
        <f aca="false">SQRT($A111*1000000+2*C$4/C$3)</f>
        <v>14948.468937317</v>
      </c>
      <c r="C111" s="5" t="n">
        <f aca="false">B111-SQRT(C$4/C$3)</f>
        <v>7220.05630696621</v>
      </c>
      <c r="D111" s="4" t="n">
        <f aca="false">SQRT($A111*1000000+2*E$4/E$3)</f>
        <v>11249.7388879075</v>
      </c>
      <c r="E111" s="5" t="n">
        <f aca="false">D111-SQRT(E$4/E$3)</f>
        <v>7891.41899202962</v>
      </c>
      <c r="F111" s="4" t="n">
        <f aca="false">SQRT($A111*1000000+2*G$4/G$3)</f>
        <v>11249.7388879075</v>
      </c>
      <c r="G111" s="6" t="n">
        <f aca="false">F111-SQRT(G$4/G$3)-1000</f>
        <v>6891.41899202962</v>
      </c>
    </row>
    <row r="112" customFormat="false" ht="12.75" hidden="false" customHeight="false" outlineLevel="0" collapsed="false">
      <c r="A112" s="0" t="n">
        <f aca="false">A111+1</f>
        <v>105</v>
      </c>
      <c r="B112" s="4" t="n">
        <f aca="false">SQRT($A112*1000000+2*C$4/C$3)</f>
        <v>14981.8798409923</v>
      </c>
      <c r="C112" s="5" t="n">
        <f aca="false">B112-SQRT(C$4/C$3)</f>
        <v>7253.4672106415</v>
      </c>
      <c r="D112" s="4" t="n">
        <f aca="false">SQRT($A112*1000000+2*E$4/E$3)</f>
        <v>11294.0969114887</v>
      </c>
      <c r="E112" s="5" t="n">
        <f aca="false">D112-SQRT(E$4/E$3)</f>
        <v>7935.7770156108</v>
      </c>
      <c r="F112" s="4" t="n">
        <f aca="false">SQRT($A112*1000000+2*G$4/G$3)</f>
        <v>11294.0969114887</v>
      </c>
      <c r="G112" s="6" t="n">
        <f aca="false">F112-SQRT(G$4/G$3)-1000</f>
        <v>6935.7770156108</v>
      </c>
    </row>
    <row r="113" customFormat="false" ht="12.75" hidden="false" customHeight="false" outlineLevel="0" collapsed="false">
      <c r="A113" s="0" t="n">
        <f aca="false">A112+1</f>
        <v>106</v>
      </c>
      <c r="B113" s="4" t="n">
        <f aca="false">SQRT($A113*1000000+2*C$4/C$3)</f>
        <v>15015.2164010357</v>
      </c>
      <c r="C113" s="5" t="n">
        <f aca="false">B113-SQRT(C$4/C$3)</f>
        <v>7286.8037706849</v>
      </c>
      <c r="D113" s="4" t="n">
        <f aca="false">SQRT($A113*1000000+2*E$4/E$3)</f>
        <v>11338.2813973767</v>
      </c>
      <c r="E113" s="5" t="n">
        <f aca="false">D113-SQRT(E$4/E$3)</f>
        <v>7979.96150149881</v>
      </c>
      <c r="F113" s="4" t="n">
        <f aca="false">SQRT($A113*1000000+2*G$4/G$3)</f>
        <v>11338.2813973767</v>
      </c>
      <c r="G113" s="6" t="n">
        <f aca="false">F113-SQRT(G$4/G$3)-1000</f>
        <v>6979.96150149881</v>
      </c>
    </row>
    <row r="114" customFormat="false" ht="12.75" hidden="false" customHeight="false" outlineLevel="0" collapsed="false">
      <c r="A114" s="0" t="n">
        <f aca="false">A113+1</f>
        <v>107</v>
      </c>
      <c r="B114" s="4" t="n">
        <f aca="false">SQRT($A114*1000000+2*C$4/C$3)</f>
        <v>15048.4791115226</v>
      </c>
      <c r="C114" s="5" t="n">
        <f aca="false">B114-SQRT(C$4/C$3)</f>
        <v>7320.06648117178</v>
      </c>
      <c r="D114" s="4" t="n">
        <f aca="false">SQRT($A114*1000000+2*E$4/E$3)</f>
        <v>11382.2943665194</v>
      </c>
      <c r="E114" s="5" t="n">
        <f aca="false">D114-SQRT(E$4/E$3)</f>
        <v>8023.97447064147</v>
      </c>
      <c r="F114" s="4" t="n">
        <f aca="false">SQRT($A114*1000000+2*G$4/G$3)</f>
        <v>11382.2943665194</v>
      </c>
      <c r="G114" s="6" t="n">
        <f aca="false">F114-SQRT(G$4/G$3)-1000</f>
        <v>7023.97447064147</v>
      </c>
    </row>
    <row r="115" customFormat="false" ht="12.75" hidden="false" customHeight="false" outlineLevel="0" collapsed="false">
      <c r="A115" s="0" t="n">
        <f aca="false">A114+1</f>
        <v>108</v>
      </c>
      <c r="B115" s="4" t="n">
        <f aca="false">SQRT($A115*1000000+2*C$4/C$3)</f>
        <v>15081.6684610799</v>
      </c>
      <c r="C115" s="5" t="n">
        <f aca="false">B115-SQRT(C$4/C$3)</f>
        <v>7353.25583072908</v>
      </c>
      <c r="D115" s="4" t="n">
        <f aca="false">SQRT($A115*1000000+2*E$4/E$3)</f>
        <v>11426.1378009413</v>
      </c>
      <c r="E115" s="5" t="n">
        <f aca="false">D115-SQRT(E$4/E$3)</f>
        <v>8067.81790506336</v>
      </c>
      <c r="F115" s="4" t="n">
        <f aca="false">SQRT($A115*1000000+2*G$4/G$3)</f>
        <v>11426.1378009413</v>
      </c>
      <c r="G115" s="6" t="n">
        <f aca="false">F115-SQRT(G$4/G$3)-1000</f>
        <v>7067.81790506336</v>
      </c>
    </row>
    <row r="116" customFormat="false" ht="12.75" hidden="false" customHeight="false" outlineLevel="0" collapsed="false">
      <c r="A116" s="0" t="n">
        <f aca="false">A115+1</f>
        <v>109</v>
      </c>
      <c r="B116" s="4" t="n">
        <f aca="false">SQRT($A116*1000000+2*C$4/C$3)</f>
        <v>15114.7849329698</v>
      </c>
      <c r="C116" s="5" t="n">
        <f aca="false">B116-SQRT(C$4/C$3)</f>
        <v>7386.37230261902</v>
      </c>
      <c r="D116" s="4" t="n">
        <f aca="false">SQRT($A116*1000000+2*E$4/E$3)</f>
        <v>11469.8136447851</v>
      </c>
      <c r="E116" s="5" t="n">
        <f aca="false">D116-SQRT(E$4/E$3)</f>
        <v>8111.49374890721</v>
      </c>
      <c r="F116" s="4" t="n">
        <f aca="false">SQRT($A116*1000000+2*G$4/G$3)</f>
        <v>11469.8136447851</v>
      </c>
      <c r="G116" s="6" t="n">
        <f aca="false">F116-SQRT(G$4/G$3)-1000</f>
        <v>7111.49374890721</v>
      </c>
    </row>
    <row r="117" customFormat="false" ht="12.75" hidden="false" customHeight="false" outlineLevel="0" collapsed="false">
      <c r="A117" s="0" t="n">
        <f aca="false">A116+1</f>
        <v>110</v>
      </c>
      <c r="B117" s="4" t="n">
        <f aca="false">SQRT($A117*1000000+2*C$4/C$3)</f>
        <v>15147.829005172</v>
      </c>
      <c r="C117" s="5" t="n">
        <f aca="false">B117-SQRT(C$4/C$3)</f>
        <v>7419.41637482125</v>
      </c>
      <c r="D117" s="4" t="n">
        <f aca="false">SQRT($A117*1000000+2*E$4/E$3)</f>
        <v>11513.3238053179</v>
      </c>
      <c r="E117" s="5" t="n">
        <f aca="false">D117-SQRT(E$4/E$3)</f>
        <v>8155.00390943995</v>
      </c>
      <c r="F117" s="4" t="n">
        <f aca="false">SQRT($A117*1000000+2*G$4/G$3)</f>
        <v>11513.3238053179</v>
      </c>
      <c r="G117" s="6" t="n">
        <f aca="false">F117-SQRT(G$4/G$3)-1000</f>
        <v>7155.00390943995</v>
      </c>
    </row>
    <row r="118" customFormat="false" ht="12.75" hidden="false" customHeight="false" outlineLevel="0" collapsed="false">
      <c r="A118" s="0" t="n">
        <f aca="false">A117+1</f>
        <v>111</v>
      </c>
      <c r="B118" s="4" t="n">
        <f aca="false">SQRT($A118*1000000+2*C$4/C$3)</f>
        <v>15180.8011504641</v>
      </c>
      <c r="C118" s="5" t="n">
        <f aca="false">B118-SQRT(C$4/C$3)</f>
        <v>7452.38852011328</v>
      </c>
      <c r="D118" s="4" t="n">
        <f aca="false">SQRT($A118*1000000+2*E$4/E$3)</f>
        <v>11556.6701539024</v>
      </c>
      <c r="E118" s="5" t="n">
        <f aca="false">D118-SQRT(E$4/E$3)</f>
        <v>8198.35025802451</v>
      </c>
      <c r="F118" s="4" t="n">
        <f aca="false">SQRT($A118*1000000+2*G$4/G$3)</f>
        <v>11556.6701539024</v>
      </c>
      <c r="G118" s="6" t="n">
        <f aca="false">F118-SQRT(G$4/G$3)-1000</f>
        <v>7198.35025802451</v>
      </c>
    </row>
    <row r="119" customFormat="false" ht="12.75" hidden="false" customHeight="false" outlineLevel="0" collapsed="false">
      <c r="A119" s="0" t="n">
        <f aca="false">A118+1</f>
        <v>112</v>
      </c>
      <c r="B119" s="4" t="n">
        <f aca="false">SQRT($A119*1000000+2*C$4/C$3)</f>
        <v>15213.7018365003</v>
      </c>
      <c r="C119" s="5" t="n">
        <f aca="false">B119-SQRT(C$4/C$3)</f>
        <v>7485.28920614947</v>
      </c>
      <c r="D119" s="4" t="n">
        <f aca="false">SQRT($A119*1000000+2*E$4/E$3)</f>
        <v>11599.8545269369</v>
      </c>
      <c r="E119" s="5" t="n">
        <f aca="false">D119-SQRT(E$4/E$3)</f>
        <v>8241.53463105901</v>
      </c>
      <c r="F119" s="4" t="n">
        <f aca="false">SQRT($A119*1000000+2*G$4/G$3)</f>
        <v>11599.8545269369</v>
      </c>
      <c r="G119" s="6" t="n">
        <f aca="false">F119-SQRT(G$4/G$3)-1000</f>
        <v>7241.53463105901</v>
      </c>
    </row>
    <row r="120" customFormat="false" ht="12.75" hidden="false" customHeight="false" outlineLevel="0" collapsed="false">
      <c r="A120" s="0" t="n">
        <f aca="false">A119+1</f>
        <v>113</v>
      </c>
      <c r="B120" s="4" t="n">
        <f aca="false">SQRT($A120*1000000+2*C$4/C$3)</f>
        <v>15246.5315258891</v>
      </c>
      <c r="C120" s="5" t="n">
        <f aca="false">B120-SQRT(C$4/C$3)</f>
        <v>7518.11889553835</v>
      </c>
      <c r="D120" s="4" t="n">
        <f aca="false">SQRT($A120*1000000+2*E$4/E$3)</f>
        <v>11642.8787267625</v>
      </c>
      <c r="E120" s="5" t="n">
        <f aca="false">D120-SQRT(E$4/E$3)</f>
        <v>8284.5588308846</v>
      </c>
      <c r="F120" s="4" t="n">
        <f aca="false">SQRT($A120*1000000+2*G$4/G$3)</f>
        <v>11642.8787267625</v>
      </c>
      <c r="G120" s="6" t="n">
        <f aca="false">F120-SQRT(G$4/G$3)-1000</f>
        <v>7284.5588308846</v>
      </c>
    </row>
    <row r="121" customFormat="false" ht="12.75" hidden="false" customHeight="false" outlineLevel="0" collapsed="false">
      <c r="A121" s="0" t="n">
        <f aca="false">A120+1</f>
        <v>114</v>
      </c>
      <c r="B121" s="4" t="n">
        <f aca="false">SQRT($A121*1000000+2*C$4/C$3)</f>
        <v>15279.2906762693</v>
      </c>
      <c r="C121" s="5" t="n">
        <f aca="false">B121-SQRT(C$4/C$3)</f>
        <v>7550.87804591855</v>
      </c>
      <c r="D121" s="4" t="n">
        <f aca="false">SQRT($A121*1000000+2*E$4/E$3)</f>
        <v>11685.7445225411</v>
      </c>
      <c r="E121" s="5" t="n">
        <f aca="false">D121-SQRT(E$4/E$3)</f>
        <v>8327.42462666317</v>
      </c>
      <c r="F121" s="4" t="n">
        <f aca="false">SQRT($A121*1000000+2*G$4/G$3)</f>
        <v>11685.7445225411</v>
      </c>
      <c r="G121" s="6" t="n">
        <f aca="false">F121-SQRT(G$4/G$3)-1000</f>
        <v>7327.42462666317</v>
      </c>
    </row>
    <row r="122" customFormat="false" ht="12.75" hidden="false" customHeight="false" outlineLevel="0" collapsed="false">
      <c r="A122" s="0" t="n">
        <f aca="false">A121+1</f>
        <v>115</v>
      </c>
      <c r="B122" s="4" t="n">
        <f aca="false">SQRT($A122*1000000+2*C$4/C$3)</f>
        <v>15311.979740384</v>
      </c>
      <c r="C122" s="5" t="n">
        <f aca="false">B122-SQRT(C$4/C$3)</f>
        <v>7583.56711003325</v>
      </c>
      <c r="D122" s="4" t="n">
        <f aca="false">SQRT($A122*1000000+2*E$4/E$3)</f>
        <v>11728.4536511042</v>
      </c>
      <c r="E122" s="5" t="n">
        <f aca="false">D122-SQRT(E$4/E$3)</f>
        <v>8370.13375522627</v>
      </c>
      <c r="F122" s="4" t="n">
        <f aca="false">SQRT($A122*1000000+2*G$4/G$3)</f>
        <v>11728.4536511042</v>
      </c>
      <c r="G122" s="6" t="n">
        <f aca="false">F122-SQRT(G$4/G$3)-1000</f>
        <v>7370.13375522627</v>
      </c>
    </row>
    <row r="123" customFormat="false" ht="12.75" hidden="false" customHeight="false" outlineLevel="0" collapsed="false">
      <c r="A123" s="0" t="n">
        <f aca="false">A122+1</f>
        <v>116</v>
      </c>
      <c r="B123" s="4" t="n">
        <f aca="false">SQRT($A123*1000000+2*C$4/C$3)</f>
        <v>15344.5991661539</v>
      </c>
      <c r="C123" s="5" t="n">
        <f aca="false">B123-SQRT(C$4/C$3)</f>
        <v>7616.18653580312</v>
      </c>
      <c r="D123" s="4" t="n">
        <f aca="false">SQRT($A123*1000000+2*E$4/E$3)</f>
        <v>11771.0078177741</v>
      </c>
      <c r="E123" s="5" t="n">
        <f aca="false">D123-SQRT(E$4/E$3)</f>
        <v>8412.68792189619</v>
      </c>
      <c r="F123" s="4" t="n">
        <f aca="false">SQRT($A123*1000000+2*G$4/G$3)</f>
        <v>11771.0078177741</v>
      </c>
      <c r="G123" s="6" t="n">
        <f aca="false">F123-SQRT(G$4/G$3)-1000</f>
        <v>7412.68792189619</v>
      </c>
    </row>
    <row r="124" customFormat="false" ht="12.75" hidden="false" customHeight="false" outlineLevel="0" collapsed="false">
      <c r="A124" s="0" t="n">
        <f aca="false">A123+1</f>
        <v>117</v>
      </c>
      <c r="B124" s="4" t="n">
        <f aca="false">SQRT($A124*1000000+2*C$4/C$3)</f>
        <v>15377.1493967488</v>
      </c>
      <c r="C124" s="5" t="n">
        <f aca="false">B124-SQRT(C$4/C$3)</f>
        <v>7648.73676639799</v>
      </c>
      <c r="D124" s="4" t="n">
        <f aca="false">SQRT($A124*1000000+2*E$4/E$3)</f>
        <v>11813.4086971584</v>
      </c>
      <c r="E124" s="5" t="n">
        <f aca="false">D124-SQRT(E$4/E$3)</f>
        <v>8455.08880128054</v>
      </c>
      <c r="F124" s="4" t="n">
        <f aca="false">SQRT($A124*1000000+2*G$4/G$3)</f>
        <v>11813.4086971584</v>
      </c>
      <c r="G124" s="6" t="n">
        <f aca="false">F124-SQRT(G$4/G$3)-1000</f>
        <v>7455.08880128054</v>
      </c>
    </row>
    <row r="125" customFormat="false" ht="12.75" hidden="false" customHeight="false" outlineLevel="0" collapsed="false">
      <c r="A125" s="0" t="n">
        <f aca="false">A124+1</f>
        <v>118</v>
      </c>
      <c r="B125" s="4" t="n">
        <f aca="false">SQRT($A125*1000000+2*C$4/C$3)</f>
        <v>15409.6308706578</v>
      </c>
      <c r="C125" s="5" t="n">
        <f aca="false">B125-SQRT(C$4/C$3)</f>
        <v>7681.21824030706</v>
      </c>
      <c r="D125" s="4" t="n">
        <f aca="false">SQRT($A125*1000000+2*E$4/E$3)</f>
        <v>11855.6579339191</v>
      </c>
      <c r="E125" s="5" t="n">
        <f aca="false">D125-SQRT(E$4/E$3)</f>
        <v>8497.33803804119</v>
      </c>
      <c r="F125" s="4" t="n">
        <f aca="false">SQRT($A125*1000000+2*G$4/G$3)</f>
        <v>11855.6579339191</v>
      </c>
      <c r="G125" s="6" t="n">
        <f aca="false">F125-SQRT(G$4/G$3)-1000</f>
        <v>7497.33803804119</v>
      </c>
    </row>
    <row r="126" customFormat="false" ht="12.75" hidden="false" customHeight="false" outlineLevel="0" collapsed="false">
      <c r="A126" s="0" t="n">
        <f aca="false">A125+1</f>
        <v>119</v>
      </c>
      <c r="B126" s="4" t="n">
        <f aca="false">SQRT($A126*1000000+2*C$4/C$3)</f>
        <v>15442.0440217586</v>
      </c>
      <c r="C126" s="5" t="n">
        <f aca="false">B126-SQRT(C$4/C$3)</f>
        <v>7713.63139140783</v>
      </c>
      <c r="D126" s="4" t="n">
        <f aca="false">SQRT($A126*1000000+2*E$4/E$3)</f>
        <v>11897.7571435165</v>
      </c>
      <c r="E126" s="5" t="n">
        <f aca="false">D126-SQRT(E$4/E$3)</f>
        <v>8539.43724763863</v>
      </c>
      <c r="F126" s="4" t="n">
        <f aca="false">SQRT($A126*1000000+2*G$4/G$3)</f>
        <v>11897.7571435165</v>
      </c>
      <c r="G126" s="6" t="n">
        <f aca="false">F126-SQRT(G$4/G$3)-1000</f>
        <v>7539.43724763863</v>
      </c>
    </row>
    <row r="127" customFormat="false" ht="12.75" hidden="false" customHeight="false" outlineLevel="0" collapsed="false">
      <c r="A127" s="0" t="n">
        <f aca="false">A126+1</f>
        <v>120</v>
      </c>
      <c r="B127" s="4" t="n">
        <f aca="false">SQRT($A127*1000000+2*C$4/C$3)</f>
        <v>15474.3892793845</v>
      </c>
      <c r="C127" s="5" t="n">
        <f aca="false">B127-SQRT(C$4/C$3)</f>
        <v>7745.97664903375</v>
      </c>
      <c r="D127" s="4" t="n">
        <f aca="false">SQRT($A127*1000000+2*E$4/E$3)</f>
        <v>11939.7079129306</v>
      </c>
      <c r="E127" s="5" t="n">
        <f aca="false">D127-SQRT(E$4/E$3)</f>
        <v>8581.38801705275</v>
      </c>
      <c r="F127" s="4" t="n">
        <f aca="false">SQRT($A127*1000000+2*G$4/G$3)</f>
        <v>11939.7079129306</v>
      </c>
      <c r="G127" s="6" t="n">
        <f aca="false">F127-SQRT(G$4/G$3)-1000</f>
        <v>7581.38801705274</v>
      </c>
    </row>
    <row r="128" customFormat="false" ht="12.75" hidden="false" customHeight="false" outlineLevel="0" collapsed="false">
      <c r="A128" s="0" t="n">
        <f aca="false">A127+1</f>
        <v>121</v>
      </c>
      <c r="B128" s="4" t="n">
        <f aca="false">SQRT($A128*1000000+2*C$4/C$3)</f>
        <v>15506.6670683913</v>
      </c>
      <c r="C128" s="5" t="n">
        <f aca="false">B128-SQRT(C$4/C$3)</f>
        <v>7778.25443804051</v>
      </c>
      <c r="D128" s="4" t="n">
        <f aca="false">SQRT($A128*1000000+2*E$4/E$3)</f>
        <v>11981.5118013587</v>
      </c>
      <c r="E128" s="5" t="n">
        <f aca="false">D128-SQRT(E$4/E$3)</f>
        <v>8623.19190548084</v>
      </c>
      <c r="F128" s="4" t="n">
        <f aca="false">SQRT($A128*1000000+2*G$4/G$3)</f>
        <v>11981.5118013587</v>
      </c>
      <c r="G128" s="6" t="n">
        <f aca="false">F128-SQRT(G$4/G$3)-1000</f>
        <v>7623.19190548084</v>
      </c>
    </row>
    <row r="129" customFormat="false" ht="12.75" hidden="false" customHeight="false" outlineLevel="0" collapsed="false">
      <c r="A129" s="0" t="n">
        <f aca="false">A128+1</f>
        <v>122</v>
      </c>
      <c r="B129" s="4" t="n">
        <f aca="false">SQRT($A129*1000000+2*C$4/C$3)</f>
        <v>15538.877809222</v>
      </c>
      <c r="C129" s="5" t="n">
        <f aca="false">B129-SQRT(C$4/C$3)</f>
        <v>7810.46517887119</v>
      </c>
      <c r="D129" s="4" t="n">
        <f aca="false">SQRT($A129*1000000+2*E$4/E$3)</f>
        <v>12023.1703408917</v>
      </c>
      <c r="E129" s="5" t="n">
        <f aca="false">D129-SQRT(E$4/E$3)</f>
        <v>8664.85044501384</v>
      </c>
      <c r="F129" s="4" t="n">
        <f aca="false">SQRT($A129*1000000+2*G$4/G$3)</f>
        <v>12023.1703408917</v>
      </c>
      <c r="G129" s="6" t="n">
        <f aca="false">F129-SQRT(G$4/G$3)-1000</f>
        <v>7664.85044501384</v>
      </c>
    </row>
    <row r="130" customFormat="false" ht="12.75" hidden="false" customHeight="false" outlineLevel="0" collapsed="false">
      <c r="A130" s="0" t="n">
        <f aca="false">A129+1</f>
        <v>123</v>
      </c>
      <c r="B130" s="4" t="n">
        <f aca="false">SQRT($A130*1000000+2*C$4/C$3)</f>
        <v>15571.0219179709</v>
      </c>
      <c r="C130" s="5" t="n">
        <f aca="false">B130-SQRT(C$4/C$3)</f>
        <v>7842.60928762015</v>
      </c>
      <c r="D130" s="4" t="n">
        <f aca="false">SQRT($A130*1000000+2*E$4/E$3)</f>
        <v>12064.6850371694</v>
      </c>
      <c r="E130" s="5" t="n">
        <f aca="false">D130-SQRT(E$4/E$3)</f>
        <v>8706.36514129148</v>
      </c>
      <c r="F130" s="4" t="n">
        <f aca="false">SQRT($A130*1000000+2*G$4/G$3)</f>
        <v>12064.6850371694</v>
      </c>
      <c r="G130" s="6" t="n">
        <f aca="false">F130-SQRT(G$4/G$3)-1000</f>
        <v>7706.36514129148</v>
      </c>
    </row>
    <row r="131" customFormat="false" ht="12.75" hidden="false" customHeight="false" outlineLevel="0" collapsed="false">
      <c r="A131" s="0" t="n">
        <f aca="false">A130+1</f>
        <v>124</v>
      </c>
      <c r="B131" s="4" t="n">
        <f aca="false">SQRT($A131*1000000+2*C$4/C$3)</f>
        <v>15603.0998064465</v>
      </c>
      <c r="C131" s="5" t="n">
        <f aca="false">B131-SQRT(C$4/C$3)</f>
        <v>7874.68717609573</v>
      </c>
      <c r="D131" s="4" t="n">
        <f aca="false">SQRT($A131*1000000+2*E$4/E$3)</f>
        <v>12106.0573700152</v>
      </c>
      <c r="E131" s="5" t="n">
        <f aca="false">D131-SQRT(E$4/E$3)</f>
        <v>8747.73747413727</v>
      </c>
      <c r="F131" s="4" t="n">
        <f aca="false">SQRT($A131*1000000+2*G$4/G$3)</f>
        <v>12106.0573700152</v>
      </c>
      <c r="G131" s="6" t="n">
        <f aca="false">F131-SQRT(G$4/G$3)-1000</f>
        <v>7747.73747413727</v>
      </c>
    </row>
    <row r="132" customFormat="false" ht="12.75" hidden="false" customHeight="false" outlineLevel="0" collapsed="false">
      <c r="A132" s="0" t="n">
        <f aca="false">A131+1</f>
        <v>125</v>
      </c>
      <c r="B132" s="4" t="n">
        <f aca="false">SQRT($A132*1000000+2*C$4/C$3)</f>
        <v>15635.1118822326</v>
      </c>
      <c r="C132" s="5" t="n">
        <f aca="false">B132-SQRT(C$4/C$3)</f>
        <v>7906.69925188182</v>
      </c>
      <c r="D132" s="4" t="n">
        <f aca="false">SQRT($A132*1000000+2*E$4/E$3)</f>
        <v>12147.2887940519</v>
      </c>
      <c r="E132" s="5" t="n">
        <f aca="false">D132-SQRT(E$4/E$3)</f>
        <v>8788.96889817399</v>
      </c>
      <c r="F132" s="4" t="n">
        <f aca="false">SQRT($A132*1000000+2*G$4/G$3)</f>
        <v>12147.2887940519</v>
      </c>
      <c r="G132" s="6" t="n">
        <f aca="false">F132-SQRT(G$4/G$3)-1000</f>
        <v>7788.96889817399</v>
      </c>
    </row>
    <row r="133" customFormat="false" ht="12.75" hidden="false" customHeight="false" outlineLevel="0" collapsed="false">
      <c r="A133" s="0" t="n">
        <f aca="false">A132+1</f>
        <v>126</v>
      </c>
      <c r="B133" s="4" t="n">
        <f aca="false">SQRT($A133*1000000+2*C$4/C$3)</f>
        <v>15667.0585487491</v>
      </c>
      <c r="C133" s="5" t="n">
        <f aca="false">B133-SQRT(C$4/C$3)</f>
        <v>7938.64591839828</v>
      </c>
      <c r="D133" s="4" t="n">
        <f aca="false">SQRT($A133*1000000+2*E$4/E$3)</f>
        <v>12188.3807392983</v>
      </c>
      <c r="E133" s="5" t="n">
        <f aca="false">D133-SQRT(E$4/E$3)</f>
        <v>8830.06084342044</v>
      </c>
      <c r="F133" s="4" t="n">
        <f aca="false">SQRT($A133*1000000+2*G$4/G$3)</f>
        <v>12188.3807392983</v>
      </c>
      <c r="G133" s="6" t="n">
        <f aca="false">F133-SQRT(G$4/G$3)-1000</f>
        <v>7830.06084342044</v>
      </c>
    </row>
    <row r="134" customFormat="false" ht="12.75" hidden="false" customHeight="false" outlineLevel="0" collapsed="false">
      <c r="A134" s="0" t="n">
        <f aca="false">A133+1</f>
        <v>127</v>
      </c>
      <c r="B134" s="4" t="n">
        <f aca="false">SQRT($A134*1000000+2*C$4/C$3)</f>
        <v>15698.940205311</v>
      </c>
      <c r="C134" s="5" t="n">
        <f aca="false">B134-SQRT(C$4/C$3)</f>
        <v>7970.52757496025</v>
      </c>
      <c r="D134" s="4" t="n">
        <f aca="false">SQRT($A134*1000000+2*E$4/E$3)</f>
        <v>12229.334611748</v>
      </c>
      <c r="E134" s="5" t="n">
        <f aca="false">D134-SQRT(E$4/E$3)</f>
        <v>8871.01471587014</v>
      </c>
      <c r="F134" s="4" t="n">
        <f aca="false">SQRT($A134*1000000+2*G$4/G$3)</f>
        <v>12229.334611748</v>
      </c>
      <c r="G134" s="6" t="n">
        <f aca="false">F134-SQRT(G$4/G$3)-1000</f>
        <v>7871.01471587014</v>
      </c>
    </row>
    <row r="135" customFormat="false" ht="12.75" hidden="false" customHeight="false" outlineLevel="0" collapsed="false">
      <c r="A135" s="0" t="n">
        <f aca="false">A134+1</f>
        <v>128</v>
      </c>
      <c r="B135" s="4" t="n">
        <f aca="false">SQRT($A135*1000000+2*C$4/C$3)</f>
        <v>15730.7572471872</v>
      </c>
      <c r="C135" s="5" t="n">
        <f aca="false">B135-SQRT(C$4/C$3)</f>
        <v>8002.34461683637</v>
      </c>
      <c r="D135" s="4" t="n">
        <f aca="false">SQRT($A135*1000000+2*E$4/E$3)</f>
        <v>12270.1517939306</v>
      </c>
      <c r="E135" s="5" t="n">
        <f aca="false">D135-SQRT(E$4/E$3)</f>
        <v>8911.83189805272</v>
      </c>
      <c r="F135" s="4" t="n">
        <f aca="false">SQRT($A135*1000000+2*G$4/G$3)</f>
        <v>12270.1517939306</v>
      </c>
      <c r="G135" s="6" t="n">
        <f aca="false">F135-SQRT(G$4/G$3)-1000</f>
        <v>7911.83189805272</v>
      </c>
    </row>
    <row r="136" customFormat="false" ht="12.75" hidden="false" customHeight="false" outlineLevel="0" collapsed="false">
      <c r="A136" s="0" t="n">
        <f aca="false">A135+1</f>
        <v>129</v>
      </c>
      <c r="B136" s="4" t="n">
        <f aca="false">SQRT($A136*1000000+2*C$4/C$3)</f>
        <v>15762.5100656568</v>
      </c>
      <c r="C136" s="5" t="n">
        <f aca="false">B136-SQRT(C$4/C$3)</f>
        <v>8034.09743530599</v>
      </c>
      <c r="D136" s="4" t="n">
        <f aca="false">SQRT($A136*1000000+2*E$4/E$3)</f>
        <v>12310.8336454563</v>
      </c>
      <c r="E136" s="5" t="n">
        <f aca="false">D136-SQRT(E$4/E$3)</f>
        <v>8952.51374957839</v>
      </c>
      <c r="F136" s="4" t="n">
        <f aca="false">SQRT($A136*1000000+2*G$4/G$3)</f>
        <v>12310.8336454563</v>
      </c>
      <c r="G136" s="6" t="n">
        <f aca="false">F136-SQRT(G$4/G$3)-1000</f>
        <v>7952.51374957839</v>
      </c>
    </row>
    <row r="137" customFormat="false" ht="12.75" hidden="false" customHeight="false" outlineLevel="0" collapsed="false">
      <c r="A137" s="0" t="n">
        <f aca="false">A136+1</f>
        <v>130</v>
      </c>
      <c r="B137" s="4" t="n">
        <f aca="false">SQRT($A137*1000000+2*C$4/C$3)</f>
        <v>15794.1990480661</v>
      </c>
      <c r="C137" s="5" t="n">
        <f aca="false">B137-SQRT(C$4/C$3)</f>
        <v>8065.78641771528</v>
      </c>
      <c r="D137" s="4" t="n">
        <f aca="false">SQRT($A137*1000000+2*E$4/E$3)</f>
        <v>12351.3815035444</v>
      </c>
      <c r="E137" s="5" t="n">
        <f aca="false">D137-SQRT(E$4/E$3)</f>
        <v>8993.0616076665</v>
      </c>
      <c r="F137" s="4" t="n">
        <f aca="false">SQRT($A137*1000000+2*G$4/G$3)</f>
        <v>12351.3815035444</v>
      </c>
      <c r="G137" s="6" t="n">
        <f aca="false">F137-SQRT(G$4/G$3)-1000</f>
        <v>7993.0616076665</v>
      </c>
    </row>
    <row r="138" customFormat="false" ht="12.75" hidden="false" customHeight="false" outlineLevel="0" collapsed="false">
      <c r="A138" s="0" t="n">
        <f aca="false">A137+1</f>
        <v>131</v>
      </c>
      <c r="B138" s="4" t="n">
        <f aca="false">SQRT($A138*1000000+2*C$4/C$3)</f>
        <v>15825.8245778832</v>
      </c>
      <c r="C138" s="5" t="n">
        <f aca="false">B138-SQRT(C$4/C$3)</f>
        <v>8097.41194753239</v>
      </c>
      <c r="D138" s="4" t="n">
        <f aca="false">SQRT($A138*1000000+2*E$4/E$3)</f>
        <v>12391.7966835362</v>
      </c>
      <c r="E138" s="5" t="n">
        <f aca="false">D138-SQRT(E$4/E$3)</f>
        <v>9033.4767876583</v>
      </c>
      <c r="F138" s="4" t="n">
        <f aca="false">SQRT($A138*1000000+2*G$4/G$3)</f>
        <v>12391.7966835362</v>
      </c>
      <c r="G138" s="6" t="n">
        <f aca="false">F138-SQRT(G$4/G$3)-1000</f>
        <v>8033.4767876583</v>
      </c>
    </row>
    <row r="139" customFormat="false" ht="12.75" hidden="false" customHeight="false" outlineLevel="0" collapsed="false">
      <c r="A139" s="0" t="n">
        <f aca="false">A138+1</f>
        <v>132</v>
      </c>
      <c r="B139" s="4" t="n">
        <f aca="false">SQRT($A139*1000000+2*C$4/C$3)</f>
        <v>15857.3870347523</v>
      </c>
      <c r="C139" s="5" t="n">
        <f aca="false">B139-SQRT(C$4/C$3)</f>
        <v>8128.97440440154</v>
      </c>
      <c r="D139" s="4" t="n">
        <f aca="false">SQRT($A139*1000000+2*E$4/E$3)</f>
        <v>12432.0804793928</v>
      </c>
      <c r="E139" s="5" t="n">
        <f aca="false">D139-SQRT(E$4/E$3)</f>
        <v>9073.76058351487</v>
      </c>
      <c r="F139" s="4" t="n">
        <f aca="false">SQRT($A139*1000000+2*G$4/G$3)</f>
        <v>12432.0804793928</v>
      </c>
      <c r="G139" s="6" t="n">
        <f aca="false">F139-SQRT(G$4/G$3)-1000</f>
        <v>8073.76058351487</v>
      </c>
    </row>
    <row r="140" customFormat="false" ht="12.75" hidden="false" customHeight="false" outlineLevel="0" collapsed="false">
      <c r="A140" s="0" t="n">
        <f aca="false">A139+1</f>
        <v>133</v>
      </c>
      <c r="B140" s="4" t="n">
        <f aca="false">SQRT($A140*1000000+2*C$4/C$3)</f>
        <v>15888.886794547</v>
      </c>
      <c r="C140" s="5" t="n">
        <f aca="false">B140-SQRT(C$4/C$3)</f>
        <v>8160.47416419625</v>
      </c>
      <c r="D140" s="4" t="n">
        <f aca="false">SQRT($A140*1000000+2*E$4/E$3)</f>
        <v>12472.2341641784</v>
      </c>
      <c r="E140" s="5" t="n">
        <f aca="false">D140-SQRT(E$4/E$3)</f>
        <v>9113.91426830049</v>
      </c>
      <c r="F140" s="4" t="n">
        <f aca="false">SQRT($A140*1000000+2*G$4/G$3)</f>
        <v>12472.2341641784</v>
      </c>
      <c r="G140" s="6" t="n">
        <f aca="false">F140-SQRT(G$4/G$3)-1000</f>
        <v>8113.91426830049</v>
      </c>
    </row>
    <row r="141" customFormat="false" ht="12.75" hidden="false" customHeight="false" outlineLevel="0" collapsed="false">
      <c r="A141" s="0" t="n">
        <f aca="false">A140+1</f>
        <v>134</v>
      </c>
      <c r="B141" s="4" t="n">
        <f aca="false">SQRT($A141*1000000+2*C$4/C$3)</f>
        <v>15920.3242294223</v>
      </c>
      <c r="C141" s="5" t="n">
        <f aca="false">B141-SQRT(C$4/C$3)</f>
        <v>8191.91159907153</v>
      </c>
      <c r="D141" s="4" t="n">
        <f aca="false">SQRT($A141*1000000+2*E$4/E$3)</f>
        <v>12512.25899053</v>
      </c>
      <c r="E141" s="5" t="n">
        <f aca="false">D141-SQRT(E$4/E$3)</f>
        <v>9153.93909465209</v>
      </c>
      <c r="F141" s="4" t="n">
        <f aca="false">SQRT($A141*1000000+2*G$4/G$3)</f>
        <v>12512.25899053</v>
      </c>
      <c r="G141" s="6" t="n">
        <f aca="false">F141-SQRT(G$4/G$3)-1000</f>
        <v>8153.93909465209</v>
      </c>
    </row>
    <row r="142" customFormat="false" ht="12.75" hidden="false" customHeight="false" outlineLevel="0" collapsed="false">
      <c r="A142" s="0" t="n">
        <f aca="false">A141+1</f>
        <v>135</v>
      </c>
      <c r="B142" s="4" t="n">
        <f aca="false">SQRT($A142*1000000+2*C$4/C$3)</f>
        <v>15951.699707866</v>
      </c>
      <c r="C142" s="5" t="n">
        <f aca="false">B142-SQRT(C$4/C$3)</f>
        <v>8223.28707751518</v>
      </c>
      <c r="D142" s="4" t="n">
        <f aca="false">SQRT($A142*1000000+2*E$4/E$3)</f>
        <v>12552.1561911131</v>
      </c>
      <c r="E142" s="5" t="n">
        <f aca="false">D142-SQRT(E$4/E$3)</f>
        <v>9193.83629523519</v>
      </c>
      <c r="F142" s="4" t="n">
        <f aca="false">SQRT($A142*1000000+2*G$4/G$3)</f>
        <v>12552.1561911131</v>
      </c>
      <c r="G142" s="6" t="n">
        <f aca="false">F142-SQRT(G$4/G$3)-1000</f>
        <v>8193.83629523519</v>
      </c>
    </row>
    <row r="143" customFormat="false" ht="12.75" hidden="false" customHeight="false" outlineLevel="0" collapsed="false">
      <c r="A143" s="0" t="n">
        <f aca="false">A142+1</f>
        <v>136</v>
      </c>
      <c r="B143" s="4" t="n">
        <f aca="false">SQRT($A143*1000000+2*C$4/C$3)</f>
        <v>15983.013594749</v>
      </c>
      <c r="C143" s="5" t="n">
        <f aca="false">B143-SQRT(C$4/C$3)</f>
        <v>8254.60096439821</v>
      </c>
      <c r="D143" s="4" t="n">
        <f aca="false">SQRT($A143*1000000+2*E$4/E$3)</f>
        <v>12591.9269790648</v>
      </c>
      <c r="E143" s="5" t="n">
        <f aca="false">D143-SQRT(E$4/E$3)</f>
        <v>9233.60708318685</v>
      </c>
      <c r="F143" s="4" t="n">
        <f aca="false">SQRT($A143*1000000+2*G$4/G$3)</f>
        <v>12591.9269790648</v>
      </c>
      <c r="G143" s="6" t="n">
        <f aca="false">F143-SQRT(G$4/G$3)-1000</f>
        <v>8233.60708318685</v>
      </c>
    </row>
    <row r="144" customFormat="false" ht="12.75" hidden="false" customHeight="false" outlineLevel="0" collapsed="false">
      <c r="A144" s="0" t="n">
        <f aca="false">A143+1</f>
        <v>137</v>
      </c>
      <c r="B144" s="4" t="n">
        <f aca="false">SQRT($A144*1000000+2*C$4/C$3)</f>
        <v>16014.2662513751</v>
      </c>
      <c r="C144" s="5" t="n">
        <f aca="false">B144-SQRT(C$4/C$3)</f>
        <v>8285.8536210243</v>
      </c>
      <c r="D144" s="4" t="n">
        <f aca="false">SQRT($A144*1000000+2*E$4/E$3)</f>
        <v>12631.572548424</v>
      </c>
      <c r="E144" s="5" t="n">
        <f aca="false">D144-SQRT(E$4/E$3)</f>
        <v>9273.25265254609</v>
      </c>
      <c r="F144" s="4" t="n">
        <f aca="false">SQRT($A144*1000000+2*G$4/G$3)</f>
        <v>12631.572548424</v>
      </c>
      <c r="G144" s="6" t="n">
        <f aca="false">F144-SQRT(G$4/G$3)-1000</f>
        <v>8273.25265254609</v>
      </c>
    </row>
    <row r="145" customFormat="false" ht="12.75" hidden="false" customHeight="false" outlineLevel="0" collapsed="false">
      <c r="A145" s="0" t="n">
        <f aca="false">A144+1</f>
        <v>138</v>
      </c>
      <c r="B145" s="4" t="n">
        <f aca="false">SQRT($A145*1000000+2*C$4/C$3)</f>
        <v>16045.4580355293</v>
      </c>
      <c r="C145" s="5" t="n">
        <f aca="false">B145-SQRT(C$4/C$3)</f>
        <v>8317.0454051785</v>
      </c>
      <c r="D145" s="4" t="n">
        <f aca="false">SQRT($A145*1000000+2*E$4/E$3)</f>
        <v>12671.0940745501</v>
      </c>
      <c r="E145" s="5" t="n">
        <f aca="false">D145-SQRT(E$4/E$3)</f>
        <v>9312.7741786722</v>
      </c>
      <c r="F145" s="4" t="n">
        <f aca="false">SQRT($A145*1000000+2*G$4/G$3)</f>
        <v>12671.0940745501</v>
      </c>
      <c r="G145" s="6" t="n">
        <f aca="false">F145-SQRT(G$4/G$3)-1000</f>
        <v>8312.7741786722</v>
      </c>
    </row>
    <row r="146" customFormat="false" ht="12.75" hidden="false" customHeight="false" outlineLevel="0" collapsed="false">
      <c r="A146" s="0" t="n">
        <f aca="false">A145+1</f>
        <v>139</v>
      </c>
      <c r="B146" s="4" t="n">
        <f aca="false">SQRT($A146*1000000+2*C$4/C$3)</f>
        <v>16076.5893015257</v>
      </c>
      <c r="C146" s="5" t="n">
        <f aca="false">B146-SQRT(C$4/C$3)</f>
        <v>8348.17667117493</v>
      </c>
      <c r="D146" s="4" t="n">
        <f aca="false">SQRT($A146*1000000+2*E$4/E$3)</f>
        <v>12710.4927145292</v>
      </c>
      <c r="E146" s="5" t="n">
        <f aca="false">D146-SQRT(E$4/E$3)</f>
        <v>9352.17281865125</v>
      </c>
      <c r="F146" s="4" t="n">
        <f aca="false">SQRT($A146*1000000+2*G$4/G$3)</f>
        <v>12710.4927145292</v>
      </c>
      <c r="G146" s="6" t="n">
        <f aca="false">F146-SQRT(G$4/G$3)-1000</f>
        <v>8352.17281865125</v>
      </c>
    </row>
    <row r="147" customFormat="false" ht="12.75" hidden="false" customHeight="false" outlineLevel="0" collapsed="false">
      <c r="A147" s="0" t="n">
        <f aca="false">A146+1</f>
        <v>140</v>
      </c>
      <c r="B147" s="4" t="n">
        <f aca="false">SQRT($A147*1000000+2*C$4/C$3)</f>
        <v>16107.6604002546</v>
      </c>
      <c r="C147" s="5" t="n">
        <f aca="false">B147-SQRT(C$4/C$3)</f>
        <v>8379.24776990384</v>
      </c>
      <c r="D147" s="4" t="n">
        <f aca="false">SQRT($A147*1000000+2*E$4/E$3)</f>
        <v>12749.7696075693</v>
      </c>
      <c r="E147" s="5" t="n">
        <f aca="false">D147-SQRT(E$4/E$3)</f>
        <v>9391.44971169143</v>
      </c>
      <c r="F147" s="4" t="n">
        <f aca="false">SQRT($A147*1000000+2*G$4/G$3)</f>
        <v>12749.7696075693</v>
      </c>
      <c r="G147" s="6" t="n">
        <f aca="false">F147-SQRT(G$4/G$3)-1000</f>
        <v>8391.44971169143</v>
      </c>
    </row>
    <row r="148" customFormat="false" ht="12.75" hidden="false" customHeight="false" outlineLevel="0" collapsed="false">
      <c r="A148" s="0" t="n">
        <f aca="false">A147+1</f>
        <v>141</v>
      </c>
      <c r="B148" s="4" t="n">
        <f aca="false">SQRT($A148*1000000+2*C$4/C$3)</f>
        <v>16138.6716792285</v>
      </c>
      <c r="C148" s="5" t="n">
        <f aca="false">B148-SQRT(C$4/C$3)</f>
        <v>8410.25904887768</v>
      </c>
      <c r="D148" s="4" t="n">
        <f aca="false">SQRT($A148*1000000+2*E$4/E$3)</f>
        <v>12788.9258753853</v>
      </c>
      <c r="E148" s="5" t="n">
        <f aca="false">D148-SQRT(E$4/E$3)</f>
        <v>9430.60597950736</v>
      </c>
      <c r="F148" s="4" t="n">
        <f aca="false">SQRT($A148*1000000+2*G$4/G$3)</f>
        <v>12788.9258753853</v>
      </c>
      <c r="G148" s="6" t="n">
        <f aca="false">F148-SQRT(G$4/G$3)-1000</f>
        <v>8430.60597950736</v>
      </c>
    </row>
    <row r="149" customFormat="false" ht="12.75" hidden="false" customHeight="false" outlineLevel="0" collapsed="false">
      <c r="A149" s="0" t="n">
        <f aca="false">A148+1</f>
        <v>142</v>
      </c>
      <c r="B149" s="4" t="n">
        <f aca="false">SQRT($A149*1000000+2*C$4/C$3)</f>
        <v>16169.6234826273</v>
      </c>
      <c r="C149" s="5" t="n">
        <f aca="false">B149-SQRT(C$4/C$3)</f>
        <v>8441.21085227648</v>
      </c>
      <c r="D149" s="4" t="n">
        <f aca="false">SQRT($A149*1000000+2*E$4/E$3)</f>
        <v>12827.9626225718</v>
      </c>
      <c r="E149" s="5" t="n">
        <f aca="false">D149-SQRT(E$4/E$3)</f>
        <v>9469.64272669388</v>
      </c>
      <c r="F149" s="4" t="n">
        <f aca="false">SQRT($A149*1000000+2*G$4/G$3)</f>
        <v>12827.9626225718</v>
      </c>
      <c r="G149" s="6" t="n">
        <f aca="false">F149-SQRT(G$4/G$3)-1000</f>
        <v>8469.64272669388</v>
      </c>
    </row>
    <row r="150" customFormat="false" ht="12.75" hidden="false" customHeight="false" outlineLevel="0" collapsed="false">
      <c r="A150" s="0" t="n">
        <f aca="false">A149+1</f>
        <v>143</v>
      </c>
      <c r="B150" s="4" t="n">
        <f aca="false">SQRT($A150*1000000+2*C$4/C$3)</f>
        <v>16200.5161513432</v>
      </c>
      <c r="C150" s="5" t="n">
        <f aca="false">B150-SQRT(C$4/C$3)</f>
        <v>8472.10352099239</v>
      </c>
      <c r="D150" s="4" t="n">
        <f aca="false">SQRT($A150*1000000+2*E$4/E$3)</f>
        <v>12866.8809369675</v>
      </c>
      <c r="E150" s="5" t="n">
        <f aca="false">D150-SQRT(E$4/E$3)</f>
        <v>9508.56104108964</v>
      </c>
      <c r="F150" s="4" t="n">
        <f aca="false">SQRT($A150*1000000+2*G$4/G$3)</f>
        <v>12866.8809369675</v>
      </c>
      <c r="G150" s="6" t="n">
        <f aca="false">F150-SQRT(G$4/G$3)-1000</f>
        <v>8508.56104108964</v>
      </c>
    </row>
    <row r="151" customFormat="false" ht="12.75" hidden="false" customHeight="false" outlineLevel="0" collapsed="false">
      <c r="A151" s="0" t="n">
        <f aca="false">A150+1</f>
        <v>144</v>
      </c>
      <c r="B151" s="4" t="n">
        <f aca="false">SQRT($A151*1000000+2*C$4/C$3)</f>
        <v>16231.3500230243</v>
      </c>
      <c r="C151" s="5" t="n">
        <f aca="false">B151-SQRT(C$4/C$3)</f>
        <v>8502.93739267352</v>
      </c>
      <c r="D151" s="4" t="n">
        <f aca="false">SQRT($A151*1000000+2*E$4/E$3)</f>
        <v>12905.6818900087</v>
      </c>
      <c r="E151" s="5" t="n">
        <f aca="false">D151-SQRT(E$4/E$3)</f>
        <v>9547.3619941308</v>
      </c>
      <c r="F151" s="4" t="n">
        <f aca="false">SQRT($A151*1000000+2*G$4/G$3)</f>
        <v>12905.6818900087</v>
      </c>
      <c r="G151" s="6" t="n">
        <f aca="false">F151-SQRT(G$4/G$3)-1000</f>
        <v>8547.3619941308</v>
      </c>
    </row>
    <row r="152" customFormat="false" ht="12.75" hidden="false" customHeight="false" outlineLevel="0" collapsed="false">
      <c r="A152" s="0" t="n">
        <f aca="false">A151+1</f>
        <v>145</v>
      </c>
      <c r="B152" s="4" t="n">
        <f aca="false">SQRT($A152*1000000+2*C$4/C$3)</f>
        <v>16262.1254321178</v>
      </c>
      <c r="C152" s="5" t="n">
        <f aca="false">B152-SQRT(C$4/C$3)</f>
        <v>8533.71280176697</v>
      </c>
      <c r="D152" s="4" t="n">
        <f aca="false">SQRT($A152*1000000+2*E$4/E$3)</f>
        <v>12944.3665370731</v>
      </c>
      <c r="E152" s="5" t="n">
        <f aca="false">D152-SQRT(E$4/E$3)</f>
        <v>9586.04664119523</v>
      </c>
      <c r="F152" s="4" t="n">
        <f aca="false">SQRT($A152*1000000+2*G$4/G$3)</f>
        <v>12944.3665370731</v>
      </c>
      <c r="G152" s="6" t="n">
        <f aca="false">F152-SQRT(G$4/G$3)-1000</f>
        <v>8586.04664119523</v>
      </c>
    </row>
    <row r="153" customFormat="false" ht="12.75" hidden="false" customHeight="false" outlineLevel="0" collapsed="false">
      <c r="A153" s="0" t="n">
        <f aca="false">A152+1</f>
        <v>146</v>
      </c>
      <c r="B153" s="4" t="n">
        <f aca="false">SQRT($A153*1000000+2*C$4/C$3)</f>
        <v>16292.842709912</v>
      </c>
      <c r="C153" s="5" t="n">
        <f aca="false">B153-SQRT(C$4/C$3)</f>
        <v>8564.43007956117</v>
      </c>
      <c r="D153" s="4" t="n">
        <f aca="false">SQRT($A153*1000000+2*E$4/E$3)</f>
        <v>12982.9359178153</v>
      </c>
      <c r="E153" s="5" t="n">
        <f aca="false">D153-SQRT(E$4/E$3)</f>
        <v>9624.6160219374</v>
      </c>
      <c r="F153" s="4" t="n">
        <f aca="false">SQRT($A153*1000000+2*G$4/G$3)</f>
        <v>12982.9359178153</v>
      </c>
      <c r="G153" s="6" t="n">
        <f aca="false">F153-SQRT(G$4/G$3)-1000</f>
        <v>8624.6160219374</v>
      </c>
    </row>
    <row r="154" customFormat="false" ht="12.75" hidden="false" customHeight="false" outlineLevel="0" collapsed="false">
      <c r="A154" s="0" t="n">
        <f aca="false">A153+1</f>
        <v>147</v>
      </c>
      <c r="B154" s="4" t="n">
        <f aca="false">SQRT($A154*1000000+2*C$4/C$3)</f>
        <v>16323.5021845783</v>
      </c>
      <c r="C154" s="5" t="n">
        <f aca="false">B154-SQRT(C$4/C$3)</f>
        <v>8595.08955422747</v>
      </c>
      <c r="D154" s="4" t="n">
        <f aca="false">SQRT($A154*1000000+2*E$4/E$3)</f>
        <v>13021.3910564923</v>
      </c>
      <c r="E154" s="5" t="n">
        <f aca="false">D154-SQRT(E$4/E$3)</f>
        <v>9663.07116061444</v>
      </c>
      <c r="F154" s="4" t="n">
        <f aca="false">SQRT($A154*1000000+2*G$4/G$3)</f>
        <v>13021.3910564923</v>
      </c>
      <c r="G154" s="6" t="n">
        <f aca="false">F154-SQRT(G$4/G$3)-1000</f>
        <v>8663.07116061444</v>
      </c>
    </row>
    <row r="155" customFormat="false" ht="12.75" hidden="false" customHeight="false" outlineLevel="0" collapsed="false">
      <c r="A155" s="0" t="n">
        <f aca="false">A154+1</f>
        <v>148</v>
      </c>
      <c r="B155" s="4" t="n">
        <f aca="false">SQRT($A155*1000000+2*C$4/C$3)</f>
        <v>16354.1041812119</v>
      </c>
      <c r="C155" s="5" t="n">
        <f aca="false">B155-SQRT(C$4/C$3)</f>
        <v>8625.69155086107</v>
      </c>
      <c r="D155" s="4" t="n">
        <f aca="false">SQRT($A155*1000000+2*E$4/E$3)</f>
        <v>13059.7329622814</v>
      </c>
      <c r="E155" s="5" t="n">
        <f aca="false">D155-SQRT(E$4/E$3)</f>
        <v>9701.41306640348</v>
      </c>
      <c r="F155" s="4" t="n">
        <f aca="false">SQRT($A155*1000000+2*G$4/G$3)</f>
        <v>13059.7329622814</v>
      </c>
      <c r="G155" s="6" t="n">
        <f aca="false">F155-SQRT(G$4/G$3)-1000</f>
        <v>8701.41306640348</v>
      </c>
    </row>
    <row r="156" customFormat="false" ht="12.75" hidden="false" customHeight="false" outlineLevel="0" collapsed="false">
      <c r="A156" s="0" t="n">
        <f aca="false">A155+1</f>
        <v>149</v>
      </c>
      <c r="B156" s="4" t="n">
        <f aca="false">SQRT($A156*1000000+2*C$4/C$3)</f>
        <v>16384.649021872</v>
      </c>
      <c r="C156" s="5" t="n">
        <f aca="false">B156-SQRT(C$4/C$3)</f>
        <v>8656.23639152122</v>
      </c>
      <c r="D156" s="4" t="n">
        <f aca="false">SQRT($A156*1000000+2*E$4/E$3)</f>
        <v>13097.9626295886</v>
      </c>
      <c r="E156" s="5" t="n">
        <f aca="false">D156-SQRT(E$4/E$3)</f>
        <v>9739.64273371067</v>
      </c>
      <c r="F156" s="4" t="n">
        <f aca="false">SQRT($A156*1000000+2*G$4/G$3)</f>
        <v>13097.9626295886</v>
      </c>
      <c r="G156" s="6" t="n">
        <f aca="false">F156-SQRT(G$4/G$3)-1000</f>
        <v>8739.64273371067</v>
      </c>
    </row>
    <row r="157" customFormat="false" ht="12.75" hidden="false" customHeight="false" outlineLevel="0" collapsed="false">
      <c r="A157" s="0" t="n">
        <f aca="false">A156+1</f>
        <v>150</v>
      </c>
      <c r="B157" s="4" t="n">
        <f aca="false">SQRT($A157*1000000+2*C$4/C$3)</f>
        <v>16415.1370256215</v>
      </c>
      <c r="C157" s="5" t="n">
        <f aca="false">B157-SQRT(C$4/C$3)</f>
        <v>8686.72439527075</v>
      </c>
      <c r="D157" s="4" t="n">
        <f aca="false">SQRT($A157*1000000+2*E$4/E$3)</f>
        <v>13136.08103835</v>
      </c>
      <c r="E157" s="5" t="n">
        <f aca="false">D157-SQRT(E$4/E$3)</f>
        <v>9777.76114247211</v>
      </c>
      <c r="F157" s="4" t="n">
        <f aca="false">SQRT($A157*1000000+2*G$4/G$3)</f>
        <v>13136.08103835</v>
      </c>
      <c r="G157" s="6" t="n">
        <f aca="false">F157-SQRT(G$4/G$3)-1000</f>
        <v>8777.7611424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1" width="14.28"/>
    <col collapsed="false" customWidth="true" hidden="false" outlineLevel="0" max="4" min="4" style="7" width="14.14"/>
    <col collapsed="false" customWidth="true" hidden="false" outlineLevel="0" max="5" min="5" style="7" width="6.13"/>
    <col collapsed="false" customWidth="true" hidden="false" outlineLevel="0" max="6" min="6" style="7" width="8.41"/>
    <col collapsed="false" customWidth="true" hidden="false" outlineLevel="0" max="7" min="7" style="7" width="14.28"/>
    <col collapsed="false" customWidth="true" hidden="false" outlineLevel="0" max="8" min="8" style="1" width="16.99"/>
    <col collapsed="false" customWidth="true" hidden="false" outlineLevel="0" max="9" min="9" style="7" width="14.28"/>
    <col collapsed="false" customWidth="true" hidden="false" outlineLevel="0" max="10" min="10" style="7" width="14.14"/>
    <col collapsed="false" customWidth="true" hidden="false" outlineLevel="0" max="11" min="11" style="7" width="6.13"/>
    <col collapsed="false" customWidth="true" hidden="false" outlineLevel="0" max="12" min="12" style="7" width="8.41"/>
    <col collapsed="false" customWidth="true" hidden="false" outlineLevel="0" max="13" min="13" style="2" width="14.28"/>
  </cols>
  <sheetData>
    <row r="1" s="9" customFormat="true" ht="12.75" hidden="false" customHeight="false" outlineLevel="0" collapsed="false">
      <c r="A1" s="8" t="s">
        <v>8</v>
      </c>
      <c r="B1" s="9" t="n">
        <v>30710</v>
      </c>
      <c r="C1" s="8"/>
      <c r="H1" s="8"/>
      <c r="M1" s="10"/>
    </row>
    <row r="2" s="12" customFormat="true" ht="13.5" hidden="false" customHeight="false" outlineLevel="0" collapsed="false">
      <c r="A2" s="11" t="s">
        <v>8</v>
      </c>
      <c r="B2" s="12" t="n">
        <v>3490</v>
      </c>
      <c r="C2" s="11"/>
      <c r="H2" s="11"/>
      <c r="M2" s="13"/>
    </row>
    <row r="3" customFormat="false" ht="12.75" hidden="false" customHeight="false" outlineLevel="0" collapsed="false">
      <c r="C3" s="1" t="s">
        <v>9</v>
      </c>
      <c r="H3" s="1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14" t="s">
        <v>18</v>
      </c>
      <c r="I4" s="7" t="s">
        <v>13</v>
      </c>
      <c r="J4" s="7" t="s">
        <v>14</v>
      </c>
      <c r="K4" s="7" t="s">
        <v>15</v>
      </c>
      <c r="L4" s="7" t="s">
        <v>16</v>
      </c>
      <c r="M4" s="2" t="s">
        <v>17</v>
      </c>
    </row>
    <row r="5" customFormat="false" ht="12.75" hidden="false" customHeight="false" outlineLevel="0" collapsed="false">
      <c r="A5" s="15" t="n">
        <f aca="false">F5+L5</f>
        <v>5450.07489033713</v>
      </c>
      <c r="B5" s="0" t="n">
        <f aca="false">10000</f>
        <v>10000</v>
      </c>
      <c r="C5" s="4" t="n">
        <f aca="false">17400*0.4536</f>
        <v>7892.64</v>
      </c>
      <c r="D5" s="16" t="n">
        <f aca="false">0</f>
        <v>0</v>
      </c>
      <c r="E5" s="16" t="n">
        <f aca="false">323</f>
        <v>323</v>
      </c>
      <c r="F5" s="16" t="n">
        <f aca="false">E5*9.81*LN((C5+B5)/(B5+D5))</f>
        <v>1843.52275592349</v>
      </c>
      <c r="G5" s="16" t="n">
        <f aca="false">C5+B5</f>
        <v>17892.64</v>
      </c>
      <c r="H5" s="4" t="n">
        <f aca="false">1000</f>
        <v>1000</v>
      </c>
      <c r="I5" s="16" t="n">
        <f aca="false">$B$1</f>
        <v>30710</v>
      </c>
      <c r="J5" s="16" t="n">
        <f aca="false">$B$2</f>
        <v>3490</v>
      </c>
      <c r="K5" s="16" t="n">
        <f aca="false">462</f>
        <v>462</v>
      </c>
      <c r="L5" s="16" t="n">
        <f aca="false">K5*9.81*LN((I5+G5+H5)/(G5+H5+J5))</f>
        <v>3606.55213441364</v>
      </c>
      <c r="M5" s="5" t="n">
        <f aca="false">I5+G5+H5</f>
        <v>49602.64</v>
      </c>
    </row>
    <row r="6" customFormat="false" ht="12.75" hidden="false" customHeight="false" outlineLevel="0" collapsed="false">
      <c r="A6" s="15" t="n">
        <f aca="false">F6+L6</f>
        <v>5212.75820911762</v>
      </c>
      <c r="B6" s="0" t="n">
        <f aca="false">B5+1000</f>
        <v>11000</v>
      </c>
      <c r="C6" s="4" t="n">
        <f aca="false">17400*0.4536</f>
        <v>7892.64</v>
      </c>
      <c r="D6" s="16" t="n">
        <f aca="false">0</f>
        <v>0</v>
      </c>
      <c r="E6" s="16" t="n">
        <f aca="false">323</f>
        <v>323</v>
      </c>
      <c r="F6" s="16" t="n">
        <f aca="false">E6*9.81*LN((C6+B6)/(B6+D6))</f>
        <v>1713.83958102579</v>
      </c>
      <c r="G6" s="16" t="n">
        <f aca="false">C6+B6</f>
        <v>18892.64</v>
      </c>
      <c r="H6" s="4" t="n">
        <f aca="false">1000</f>
        <v>1000</v>
      </c>
      <c r="I6" s="16" t="n">
        <f aca="false">$B$1</f>
        <v>30710</v>
      </c>
      <c r="J6" s="16" t="n">
        <f aca="false">$B$2</f>
        <v>3490</v>
      </c>
      <c r="K6" s="16" t="n">
        <f aca="false">462</f>
        <v>462</v>
      </c>
      <c r="L6" s="16" t="n">
        <f aca="false">K6*9.81*LN((I6+G6+H6)/(G6+H6+J6))</f>
        <v>3498.91862809183</v>
      </c>
      <c r="M6" s="5" t="n">
        <f aca="false">I6+G6+H6</f>
        <v>50602.64</v>
      </c>
    </row>
    <row r="7" customFormat="false" ht="12.75" hidden="false" customHeight="false" outlineLevel="0" collapsed="false">
      <c r="A7" s="15" t="n">
        <f aca="false">F7+L7</f>
        <v>4999.37419007787</v>
      </c>
      <c r="B7" s="0" t="n">
        <f aca="false">B6+1000</f>
        <v>12000</v>
      </c>
      <c r="C7" s="4" t="n">
        <f aca="false">17400*0.4536</f>
        <v>7892.64</v>
      </c>
      <c r="D7" s="16" t="n">
        <f aca="false">0</f>
        <v>0</v>
      </c>
      <c r="E7" s="16" t="n">
        <f aca="false">323</f>
        <v>323</v>
      </c>
      <c r="F7" s="16" t="n">
        <f aca="false">E7*9.81*LN((C7+B7)/(B7+D7))</f>
        <v>1601.56237364874</v>
      </c>
      <c r="G7" s="16" t="n">
        <f aca="false">C7+B7</f>
        <v>19892.64</v>
      </c>
      <c r="H7" s="4" t="n">
        <f aca="false">1000</f>
        <v>1000</v>
      </c>
      <c r="I7" s="16" t="n">
        <f aca="false">$B$1</f>
        <v>30710</v>
      </c>
      <c r="J7" s="16" t="n">
        <f aca="false">$B$2</f>
        <v>3490</v>
      </c>
      <c r="K7" s="16" t="n">
        <f aca="false">462</f>
        <v>462</v>
      </c>
      <c r="L7" s="16" t="n">
        <f aca="false">K7*9.81*LN((I7+G7+H7)/(G7+H7+J7))</f>
        <v>3397.81181642913</v>
      </c>
      <c r="M7" s="5" t="n">
        <f aca="false">I7+G7+H7</f>
        <v>51602.64</v>
      </c>
    </row>
    <row r="8" customFormat="false" ht="12.75" hidden="false" customHeight="false" outlineLevel="0" collapsed="false">
      <c r="A8" s="15" t="n">
        <f aca="false">F8+L8</f>
        <v>4805.98134410111</v>
      </c>
      <c r="B8" s="0" t="n">
        <f aca="false">B7+1000</f>
        <v>13000</v>
      </c>
      <c r="C8" s="4" t="n">
        <f aca="false">17400*0.4536</f>
        <v>7892.64</v>
      </c>
      <c r="D8" s="16" t="n">
        <f aca="false">0</f>
        <v>0</v>
      </c>
      <c r="E8" s="16" t="n">
        <f aca="false">323</f>
        <v>323</v>
      </c>
      <c r="F8" s="16" t="n">
        <f aca="false">E8*9.81*LN((C8+B8)/(B8+D8))</f>
        <v>1503.34885562718</v>
      </c>
      <c r="G8" s="16" t="n">
        <f aca="false">C8+B8</f>
        <v>20892.64</v>
      </c>
      <c r="H8" s="4" t="n">
        <f aca="false">1000</f>
        <v>1000</v>
      </c>
      <c r="I8" s="16" t="n">
        <f aca="false">$B$1</f>
        <v>30710</v>
      </c>
      <c r="J8" s="16" t="n">
        <f aca="false">$B$2</f>
        <v>3490</v>
      </c>
      <c r="K8" s="16" t="n">
        <f aca="false">462</f>
        <v>462</v>
      </c>
      <c r="L8" s="16" t="n">
        <f aca="false">K8*9.81*LN((I8+G8+H8)/(G8+H8+J8))</f>
        <v>3302.63248847393</v>
      </c>
      <c r="M8" s="5" t="n">
        <f aca="false">I8+G8+H8</f>
        <v>52602.64</v>
      </c>
    </row>
    <row r="9" customFormat="false" ht="12.75" hidden="false" customHeight="false" outlineLevel="0" collapsed="false">
      <c r="A9" s="15" t="n">
        <f aca="false">F9+L9</f>
        <v>4629.52782032173</v>
      </c>
      <c r="B9" s="0" t="n">
        <f aca="false">B8+1000</f>
        <v>14000</v>
      </c>
      <c r="C9" s="4" t="n">
        <f aca="false">17400*0.4536</f>
        <v>7892.64</v>
      </c>
      <c r="D9" s="16" t="n">
        <f aca="false">0</f>
        <v>0</v>
      </c>
      <c r="E9" s="16" t="n">
        <f aca="false">323</f>
        <v>323</v>
      </c>
      <c r="F9" s="16" t="n">
        <f aca="false">E9*9.81*LN((C9+B9)/(B9+D9))</f>
        <v>1416.67285553714</v>
      </c>
      <c r="G9" s="16" t="n">
        <f aca="false">C9+B9</f>
        <v>21892.64</v>
      </c>
      <c r="H9" s="4" t="n">
        <f aca="false">1000</f>
        <v>1000</v>
      </c>
      <c r="I9" s="16" t="n">
        <f aca="false">$B$1</f>
        <v>30710</v>
      </c>
      <c r="J9" s="16" t="n">
        <f aca="false">$B$2</f>
        <v>3490</v>
      </c>
      <c r="K9" s="16" t="n">
        <f aca="false">462</f>
        <v>462</v>
      </c>
      <c r="L9" s="16" t="n">
        <f aca="false">K9*9.81*LN((I9+G9+H9)/(G9+H9+J9))</f>
        <v>3212.8549647846</v>
      </c>
      <c r="M9" s="5" t="n">
        <f aca="false">I9+G9+H9</f>
        <v>53602.64</v>
      </c>
    </row>
    <row r="10" customFormat="false" ht="12.75" hidden="false" customHeight="false" outlineLevel="0" collapsed="false">
      <c r="A10" s="15" t="n">
        <f aca="false">F10+L10</f>
        <v>4467.60254882219</v>
      </c>
      <c r="B10" s="0" t="n">
        <f aca="false">B9+1000</f>
        <v>15000</v>
      </c>
      <c r="C10" s="4" t="n">
        <f aca="false">17400*0.4536</f>
        <v>7892.64</v>
      </c>
      <c r="D10" s="16" t="n">
        <f aca="false">0</f>
        <v>0</v>
      </c>
      <c r="E10" s="16" t="n">
        <f aca="false">323</f>
        <v>323</v>
      </c>
      <c r="F10" s="16" t="n">
        <f aca="false">E10*9.81*LN((C10+B10)/(B10+D10))</f>
        <v>1339.58668712103</v>
      </c>
      <c r="G10" s="16" t="n">
        <f aca="false">C10+B10</f>
        <v>22892.64</v>
      </c>
      <c r="H10" s="4" t="n">
        <f aca="false">1000</f>
        <v>1000</v>
      </c>
      <c r="I10" s="16" t="n">
        <f aca="false">$B$1</f>
        <v>30710</v>
      </c>
      <c r="J10" s="16" t="n">
        <f aca="false">$B$2</f>
        <v>3490</v>
      </c>
      <c r="K10" s="16" t="n">
        <f aca="false">462</f>
        <v>462</v>
      </c>
      <c r="L10" s="16" t="n">
        <f aca="false">K10*9.81*LN((I10+G10+H10)/(G10+H10+J10))</f>
        <v>3128.01586170117</v>
      </c>
      <c r="M10" s="5" t="n">
        <f aca="false">I10+G10+H10</f>
        <v>54602.64</v>
      </c>
    </row>
    <row r="11" customFormat="false" ht="12.75" hidden="false" customHeight="false" outlineLevel="0" collapsed="false">
      <c r="A11" s="15" t="n">
        <f aca="false">F11+L11</f>
        <v>4318.26766622671</v>
      </c>
      <c r="B11" s="0" t="n">
        <f aca="false">B10+1000</f>
        <v>16000</v>
      </c>
      <c r="C11" s="4" t="n">
        <f aca="false">17400*0.4536</f>
        <v>7892.64</v>
      </c>
      <c r="D11" s="16" t="n">
        <f aca="false">0</f>
        <v>0</v>
      </c>
      <c r="E11" s="16" t="n">
        <f aca="false">323</f>
        <v>323</v>
      </c>
      <c r="F11" s="16" t="n">
        <f aca="false">E11*9.81*LN((C11+B11)/(B11+D11))</f>
        <v>1270.56276917046</v>
      </c>
      <c r="G11" s="16" t="n">
        <f aca="false">C11+B11</f>
        <v>23892.64</v>
      </c>
      <c r="H11" s="4" t="n">
        <f aca="false">1000</f>
        <v>1000</v>
      </c>
      <c r="I11" s="16" t="n">
        <f aca="false">$B$1</f>
        <v>30710</v>
      </c>
      <c r="J11" s="16" t="n">
        <f aca="false">$B$2</f>
        <v>3490</v>
      </c>
      <c r="K11" s="16" t="n">
        <f aca="false">462</f>
        <v>462</v>
      </c>
      <c r="L11" s="16" t="n">
        <f aca="false">K11*9.81*LN((I11+G11+H11)/(G11+H11+J11))</f>
        <v>3047.70489705625</v>
      </c>
      <c r="M11" s="5" t="n">
        <f aca="false">I11+G11+H11</f>
        <v>55602.64</v>
      </c>
    </row>
    <row r="12" customFormat="false" ht="12.75" hidden="false" customHeight="false" outlineLevel="0" collapsed="false">
      <c r="A12" s="15" t="n">
        <f aca="false">F12+L12</f>
        <v>4179.94235055928</v>
      </c>
      <c r="B12" s="0" t="n">
        <f aca="false">B11+1000</f>
        <v>17000</v>
      </c>
      <c r="C12" s="4" t="n">
        <f aca="false">17400*0.4536</f>
        <v>7892.64</v>
      </c>
      <c r="D12" s="16" t="n">
        <f aca="false">0</f>
        <v>0</v>
      </c>
      <c r="E12" s="16" t="n">
        <f aca="false">323</f>
        <v>323</v>
      </c>
      <c r="F12" s="16" t="n">
        <f aca="false">E12*9.81*LN((C12+B12)/(B12+D12))</f>
        <v>1208.38504025109</v>
      </c>
      <c r="G12" s="16" t="n">
        <f aca="false">C12+B12</f>
        <v>24892.64</v>
      </c>
      <c r="H12" s="4" t="n">
        <f aca="false">1000</f>
        <v>1000</v>
      </c>
      <c r="I12" s="16" t="n">
        <f aca="false">$B$1</f>
        <v>30710</v>
      </c>
      <c r="J12" s="16" t="n">
        <f aca="false">$B$2</f>
        <v>3490</v>
      </c>
      <c r="K12" s="16" t="n">
        <f aca="false">462</f>
        <v>462</v>
      </c>
      <c r="L12" s="16" t="n">
        <f aca="false">K12*9.81*LN((I12+G12+H12)/(G12+H12+J12))</f>
        <v>2971.55731030819</v>
      </c>
      <c r="M12" s="5" t="n">
        <f aca="false">I12+G12+H12</f>
        <v>56602.64</v>
      </c>
    </row>
    <row r="13" customFormat="false" ht="12.75" hidden="false" customHeight="false" outlineLevel="0" collapsed="false">
      <c r="A13" s="15" t="n">
        <f aca="false">F13+L13</f>
        <v>4051.3202480269</v>
      </c>
      <c r="B13" s="0" t="n">
        <f aca="false">B12+1000</f>
        <v>18000</v>
      </c>
      <c r="C13" s="4" t="n">
        <f aca="false">17400*0.4536</f>
        <v>7892.64</v>
      </c>
      <c r="D13" s="16" t="n">
        <f aca="false">0</f>
        <v>0</v>
      </c>
      <c r="E13" s="16" t="n">
        <f aca="false">323</f>
        <v>323</v>
      </c>
      <c r="F13" s="16" t="n">
        <f aca="false">E13*9.81*LN((C13+B13)/(B13+D13))</f>
        <v>1152.07267752501</v>
      </c>
      <c r="G13" s="16" t="n">
        <f aca="false">C13+B13</f>
        <v>25892.64</v>
      </c>
      <c r="H13" s="4" t="n">
        <f aca="false">1000</f>
        <v>1000</v>
      </c>
      <c r="I13" s="16" t="n">
        <f aca="false">$B$1</f>
        <v>30710</v>
      </c>
      <c r="J13" s="16" t="n">
        <f aca="false">$B$2</f>
        <v>3490</v>
      </c>
      <c r="K13" s="16" t="n">
        <f aca="false">462</f>
        <v>462</v>
      </c>
      <c r="L13" s="16" t="n">
        <f aca="false">K13*9.81*LN((I13+G13+H13)/(G13+H13+J13))</f>
        <v>2899.2475705019</v>
      </c>
      <c r="M13" s="5" t="n">
        <f aca="false">I13+G13+H13</f>
        <v>57602.64</v>
      </c>
    </row>
    <row r="14" customFormat="false" ht="12.75" hidden="false" customHeight="false" outlineLevel="0" collapsed="false">
      <c r="A14" s="15" t="n">
        <f aca="false">F14+L14</f>
        <v>3931.30947814511</v>
      </c>
      <c r="B14" s="0" t="n">
        <f aca="false">B13+1000</f>
        <v>19000</v>
      </c>
      <c r="C14" s="4" t="n">
        <f aca="false">17400*0.4536</f>
        <v>7892.64</v>
      </c>
      <c r="D14" s="16" t="n">
        <f aca="false">0</f>
        <v>0</v>
      </c>
      <c r="E14" s="16" t="n">
        <f aca="false">323</f>
        <v>323</v>
      </c>
      <c r="F14" s="16" t="n">
        <f aca="false">E14*9.81*LN((C14+B14)/(B14+D14))</f>
        <v>1100.82535833923</v>
      </c>
      <c r="G14" s="16" t="n">
        <f aca="false">C14+B14</f>
        <v>26892.64</v>
      </c>
      <c r="H14" s="4" t="n">
        <f aca="false">1000</f>
        <v>1000</v>
      </c>
      <c r="I14" s="16" t="n">
        <f aca="false">$B$1</f>
        <v>30710</v>
      </c>
      <c r="J14" s="16" t="n">
        <f aca="false">$B$2</f>
        <v>3490</v>
      </c>
      <c r="K14" s="16" t="n">
        <f aca="false">462</f>
        <v>462</v>
      </c>
      <c r="L14" s="16" t="n">
        <f aca="false">K14*9.81*LN((I14+G14+H14)/(G14+H14+J14))</f>
        <v>2830.48411980589</v>
      </c>
      <c r="M14" s="5" t="n">
        <f aca="false">I14+G14+H14</f>
        <v>58602.64</v>
      </c>
    </row>
    <row r="15" customFormat="false" ht="12.75" hidden="false" customHeight="false" outlineLevel="0" collapsed="false">
      <c r="A15" s="15" t="n">
        <f aca="false">F15+L15</f>
        <v>3818.98819448685</v>
      </c>
      <c r="B15" s="0" t="n">
        <f aca="false">B14+1000</f>
        <v>20000</v>
      </c>
      <c r="C15" s="4" t="n">
        <f aca="false">17400*0.4536</f>
        <v>7892.64</v>
      </c>
      <c r="D15" s="16" t="n">
        <f aca="false">0</f>
        <v>0</v>
      </c>
      <c r="E15" s="16" t="n">
        <f aca="false">323</f>
        <v>323</v>
      </c>
      <c r="F15" s="16" t="n">
        <f aca="false">E15*9.81*LN((C15+B15)/(B15+D15))</f>
        <v>1053.98323847298</v>
      </c>
      <c r="G15" s="16" t="n">
        <f aca="false">C15+B15</f>
        <v>27892.64</v>
      </c>
      <c r="H15" s="4" t="n">
        <f aca="false">1000</f>
        <v>1000</v>
      </c>
      <c r="I15" s="16" t="n">
        <f aca="false">$B$1</f>
        <v>30710</v>
      </c>
      <c r="J15" s="16" t="n">
        <f aca="false">$B$2</f>
        <v>3490</v>
      </c>
      <c r="K15" s="16" t="n">
        <f aca="false">462</f>
        <v>462</v>
      </c>
      <c r="L15" s="16" t="n">
        <f aca="false">K15*9.81*LN((I15+G15+H15)/(G15+H15+J15))</f>
        <v>2765.00495601387</v>
      </c>
      <c r="M15" s="5" t="n">
        <f aca="false">I15+G15+H15</f>
        <v>59602.64</v>
      </c>
    </row>
    <row r="16" customFormat="false" ht="12.75" hidden="false" customHeight="false" outlineLevel="0" collapsed="false">
      <c r="A16" s="15" t="n">
        <f aca="false">F16+L16</f>
        <v>3713.57109932891</v>
      </c>
      <c r="B16" s="0" t="n">
        <f aca="false">B15+1000</f>
        <v>21000</v>
      </c>
      <c r="C16" s="4" t="n">
        <f aca="false">17400*0.4536</f>
        <v>7892.64</v>
      </c>
      <c r="D16" s="16" t="n">
        <f aca="false">0</f>
        <v>0</v>
      </c>
      <c r="E16" s="16" t="n">
        <f aca="false">323</f>
        <v>323</v>
      </c>
      <c r="F16" s="16" t="n">
        <f aca="false">E16*9.81*LN((C16+B16)/(B16+D16))</f>
        <v>1010.99719986548</v>
      </c>
      <c r="G16" s="16" t="n">
        <f aca="false">C16+B16</f>
        <v>28892.64</v>
      </c>
      <c r="H16" s="4" t="n">
        <f aca="false">1000</f>
        <v>1000</v>
      </c>
      <c r="I16" s="16" t="n">
        <f aca="false">$B$1</f>
        <v>30710</v>
      </c>
      <c r="J16" s="16" t="n">
        <f aca="false">$B$2</f>
        <v>3490</v>
      </c>
      <c r="K16" s="16" t="n">
        <f aca="false">462</f>
        <v>462</v>
      </c>
      <c r="L16" s="16" t="n">
        <f aca="false">K16*9.81*LN((I16+G16+H16)/(G16+H16+J16))</f>
        <v>2702.57389946343</v>
      </c>
      <c r="M16" s="5" t="n">
        <f aca="false">I16+G16+H16</f>
        <v>60602.64</v>
      </c>
    </row>
    <row r="17" customFormat="false" ht="12.75" hidden="false" customHeight="false" outlineLevel="0" collapsed="false">
      <c r="A17" s="15" t="n">
        <f aca="false">F17+L17</f>
        <v>3614.38382320752</v>
      </c>
      <c r="B17" s="0" t="n">
        <f aca="false">B16+1000</f>
        <v>22000</v>
      </c>
      <c r="C17" s="4" t="n">
        <f aca="false">17400*0.4536</f>
        <v>7892.64</v>
      </c>
      <c r="D17" s="16" t="n">
        <f aca="false">0</f>
        <v>0</v>
      </c>
      <c r="E17" s="16" t="n">
        <f aca="false">323</f>
        <v>323</v>
      </c>
      <c r="F17" s="16" t="n">
        <f aca="false">E17*9.81*LN((C17+B17)/(B17+D17))</f>
        <v>971.406401280788</v>
      </c>
      <c r="G17" s="16" t="n">
        <f aca="false">C17+B17</f>
        <v>29892.64</v>
      </c>
      <c r="H17" s="4" t="n">
        <f aca="false">1000</f>
        <v>1000</v>
      </c>
      <c r="I17" s="16" t="n">
        <f aca="false">$B$1</f>
        <v>30710</v>
      </c>
      <c r="J17" s="16" t="n">
        <f aca="false">$B$2</f>
        <v>3490</v>
      </c>
      <c r="K17" s="16" t="n">
        <f aca="false">462</f>
        <v>462</v>
      </c>
      <c r="L17" s="16" t="n">
        <f aca="false">K17*9.81*LN((I17+G17+H17)/(G17+H17+J17))</f>
        <v>2642.97742192673</v>
      </c>
      <c r="M17" s="5" t="n">
        <f aca="false">I17+G17+H17</f>
        <v>61602.64</v>
      </c>
    </row>
    <row r="18" customFormat="false" ht="12.75" hidden="false" customHeight="false" outlineLevel="0" collapsed="false">
      <c r="A18" s="15" t="n">
        <f aca="false">F18+L18</f>
        <v>3520.84305073008</v>
      </c>
      <c r="B18" s="0" t="n">
        <f aca="false">B17+1000</f>
        <v>23000</v>
      </c>
      <c r="C18" s="4" t="n">
        <f aca="false">17400*0.4536</f>
        <v>7892.64</v>
      </c>
      <c r="D18" s="16" t="n">
        <f aca="false">0</f>
        <v>0</v>
      </c>
      <c r="E18" s="16" t="n">
        <f aca="false">323</f>
        <v>323</v>
      </c>
      <c r="F18" s="16" t="n">
        <f aca="false">E18*9.81*LN((C18+B18)/(B18+D18))</f>
        <v>934.821110986347</v>
      </c>
      <c r="G18" s="16" t="n">
        <f aca="false">C18+B18</f>
        <v>30892.64</v>
      </c>
      <c r="H18" s="4" t="n">
        <f aca="false">1000</f>
        <v>1000</v>
      </c>
      <c r="I18" s="16" t="n">
        <f aca="false">$B$1</f>
        <v>30710</v>
      </c>
      <c r="J18" s="16" t="n">
        <f aca="false">$B$2</f>
        <v>3490</v>
      </c>
      <c r="K18" s="16" t="n">
        <f aca="false">462</f>
        <v>462</v>
      </c>
      <c r="L18" s="16" t="n">
        <f aca="false">K18*9.81*LN((I18+G18+H18)/(G18+H18+J18))</f>
        <v>2586.02193974374</v>
      </c>
      <c r="M18" s="5" t="n">
        <f aca="false">I18+G18+H18</f>
        <v>62602.64</v>
      </c>
    </row>
    <row r="19" customFormat="false" ht="12.75" hidden="false" customHeight="false" outlineLevel="0" collapsed="false">
      <c r="A19" s="15" t="n">
        <f aca="false">F19+L19</f>
        <v>3432.44091116052</v>
      </c>
      <c r="B19" s="0" t="n">
        <f aca="false">B18+1000</f>
        <v>24000</v>
      </c>
      <c r="C19" s="4" t="n">
        <f aca="false">17400*0.4536</f>
        <v>7892.64</v>
      </c>
      <c r="D19" s="16" t="n">
        <f aca="false">0</f>
        <v>0</v>
      </c>
      <c r="E19" s="16" t="n">
        <f aca="false">323</f>
        <v>323</v>
      </c>
      <c r="F19" s="16" t="n">
        <f aca="false">E19*9.81*LN((C19+B19)/(B19+D19))</f>
        <v>900.909418506327</v>
      </c>
      <c r="G19" s="16" t="n">
        <f aca="false">C19+B19</f>
        <v>31892.64</v>
      </c>
      <c r="H19" s="4" t="n">
        <f aca="false">1000</f>
        <v>1000</v>
      </c>
      <c r="I19" s="16" t="n">
        <f aca="false">$B$1</f>
        <v>30710</v>
      </c>
      <c r="J19" s="16" t="n">
        <f aca="false">$B$2</f>
        <v>3490</v>
      </c>
      <c r="K19" s="16" t="n">
        <f aca="false">462</f>
        <v>462</v>
      </c>
      <c r="L19" s="16" t="n">
        <f aca="false">K19*9.81*LN((I19+G19+H19)/(G19+H19+J19))</f>
        <v>2531.53149265419</v>
      </c>
      <c r="M19" s="5" t="n">
        <f aca="false">I19+G19+H19</f>
        <v>63602.64</v>
      </c>
    </row>
    <row r="20" customFormat="false" ht="12.75" hidden="false" customHeight="false" outlineLevel="0" collapsed="false">
      <c r="A20" s="15" t="n">
        <f aca="false">F20+L20</f>
        <v>3348.73257960038</v>
      </c>
      <c r="B20" s="0" t="n">
        <f aca="false">B19+1000</f>
        <v>25000</v>
      </c>
      <c r="C20" s="4" t="n">
        <f aca="false">17400*0.4536</f>
        <v>7892.64</v>
      </c>
      <c r="D20" s="16" t="n">
        <f aca="false">0</f>
        <v>0</v>
      </c>
      <c r="E20" s="16" t="n">
        <f aca="false">323</f>
        <v>323</v>
      </c>
      <c r="F20" s="16" t="n">
        <f aca="false">E20*9.81*LN((C20+B20)/(B20+D20))</f>
        <v>869.386834807432</v>
      </c>
      <c r="G20" s="16" t="n">
        <f aca="false">C20+B20</f>
        <v>32892.64</v>
      </c>
      <c r="H20" s="4" t="n">
        <f aca="false">1000</f>
        <v>1000</v>
      </c>
      <c r="I20" s="16" t="n">
        <f aca="false">$B$1</f>
        <v>30710</v>
      </c>
      <c r="J20" s="16" t="n">
        <f aca="false">$B$2</f>
        <v>3490</v>
      </c>
      <c r="K20" s="16" t="n">
        <f aca="false">462</f>
        <v>462</v>
      </c>
      <c r="L20" s="16" t="n">
        <f aca="false">K20*9.81*LN((I20+G20+H20)/(G20+H20+J20))</f>
        <v>2479.34574479295</v>
      </c>
      <c r="M20" s="5" t="n">
        <f aca="false">I20+G20+H20</f>
        <v>64602.64</v>
      </c>
    </row>
    <row r="21" customFormat="false" ht="12.75" hidden="false" customHeight="false" outlineLevel="0" collapsed="false">
      <c r="A21" s="15" t="n">
        <f aca="false">F21+L21</f>
        <v>3269.32632666504</v>
      </c>
      <c r="B21" s="0" t="n">
        <f aca="false">B20+1000</f>
        <v>26000</v>
      </c>
      <c r="C21" s="4" t="n">
        <f aca="false">17400*0.4536</f>
        <v>7892.64</v>
      </c>
      <c r="D21" s="16" t="n">
        <f aca="false">0</f>
        <v>0</v>
      </c>
      <c r="E21" s="16" t="n">
        <f aca="false">323</f>
        <v>323</v>
      </c>
      <c r="F21" s="16" t="n">
        <f aca="false">E21*9.81*LN((C21+B21)/(B21+D21))</f>
        <v>840.008070525826</v>
      </c>
      <c r="G21" s="16" t="n">
        <f aca="false">C21+B21</f>
        <v>33892.64</v>
      </c>
      <c r="H21" s="4" t="n">
        <f aca="false">1000</f>
        <v>1000</v>
      </c>
      <c r="I21" s="16" t="n">
        <f aca="false">$B$1</f>
        <v>30710</v>
      </c>
      <c r="J21" s="16" t="n">
        <f aca="false">$B$2</f>
        <v>3490</v>
      </c>
      <c r="K21" s="16" t="n">
        <f aca="false">462</f>
        <v>462</v>
      </c>
      <c r="L21" s="16" t="n">
        <f aca="false">K21*9.81*LN((I21+G21+H21)/(G21+H21+J21))</f>
        <v>2429.31825613922</v>
      </c>
      <c r="M21" s="5" t="n">
        <f aca="false">I21+G21+H21</f>
        <v>65602.64</v>
      </c>
    </row>
    <row r="22" customFormat="false" ht="12.75" hidden="false" customHeight="false" outlineLevel="0" collapsed="false">
      <c r="A22" s="15" t="n">
        <f aca="false">F22+L22</f>
        <v>3193.87545768643</v>
      </c>
      <c r="B22" s="0" t="n">
        <f aca="false">B21+1000</f>
        <v>27000</v>
      </c>
      <c r="C22" s="4" t="n">
        <f aca="false">17400*0.4536</f>
        <v>7892.64</v>
      </c>
      <c r="D22" s="16" t="n">
        <f aca="false">0</f>
        <v>0</v>
      </c>
      <c r="E22" s="16" t="n">
        <f aca="false">323</f>
        <v>323</v>
      </c>
      <c r="F22" s="16" t="n">
        <f aca="false">E22*9.81*LN((C22+B22)/(B22+D22))</f>
        <v>812.560475594346</v>
      </c>
      <c r="G22" s="16" t="n">
        <f aca="false">C22+B22</f>
        <v>34892.64</v>
      </c>
      <c r="H22" s="4" t="n">
        <f aca="false">1000</f>
        <v>1000</v>
      </c>
      <c r="I22" s="16" t="n">
        <f aca="false">$B$1</f>
        <v>30710</v>
      </c>
      <c r="J22" s="16" t="n">
        <f aca="false">$B$2</f>
        <v>3490</v>
      </c>
      <c r="K22" s="16" t="n">
        <f aca="false">462</f>
        <v>462</v>
      </c>
      <c r="L22" s="16" t="n">
        <f aca="false">K22*9.81*LN((I22+G22+H22)/(G22+H22+J22))</f>
        <v>2381.31498209208</v>
      </c>
      <c r="M22" s="5" t="n">
        <f aca="false">I22+G22+H22</f>
        <v>66602.64</v>
      </c>
    </row>
    <row r="23" customFormat="false" ht="12.75" hidden="false" customHeight="false" outlineLevel="0" collapsed="false">
      <c r="A23" s="15" t="n">
        <f aca="false">F23+L23</f>
        <v>3122.07172600123</v>
      </c>
      <c r="B23" s="0" t="n">
        <f aca="false">B22+1000</f>
        <v>28000</v>
      </c>
      <c r="C23" s="4" t="n">
        <f aca="false">17400*0.4536</f>
        <v>7892.64</v>
      </c>
      <c r="D23" s="16" t="n">
        <f aca="false">0</f>
        <v>0</v>
      </c>
      <c r="E23" s="16" t="n">
        <f aca="false">323</f>
        <v>323</v>
      </c>
      <c r="F23" s="16" t="n">
        <f aca="false">E23*9.81*LN((C23+B23)/(B23+D23))</f>
        <v>786.858759665111</v>
      </c>
      <c r="G23" s="16" t="n">
        <f aca="false">C23+B23</f>
        <v>35892.64</v>
      </c>
      <c r="H23" s="4" t="n">
        <f aca="false">1000</f>
        <v>1000</v>
      </c>
      <c r="I23" s="16" t="n">
        <f aca="false">$B$1</f>
        <v>30710</v>
      </c>
      <c r="J23" s="16" t="n">
        <f aca="false">$B$2</f>
        <v>3490</v>
      </c>
      <c r="K23" s="16" t="n">
        <f aca="false">462</f>
        <v>462</v>
      </c>
      <c r="L23" s="16" t="n">
        <f aca="false">K23*9.81*LN((I23+G23+H23)/(G23+H23+J23))</f>
        <v>2335.21296633612</v>
      </c>
      <c r="M23" s="5" t="n">
        <f aca="false">I23+G23+H23</f>
        <v>67602.64</v>
      </c>
    </row>
    <row r="24" customFormat="false" ht="12.75" hidden="false" customHeight="false" outlineLevel="0" collapsed="false">
      <c r="A24" s="15" t="n">
        <f aca="false">F24+L24</f>
        <v>3053.63990777743</v>
      </c>
      <c r="B24" s="0" t="n">
        <f aca="false">B23+1000</f>
        <v>29000</v>
      </c>
      <c r="C24" s="4" t="n">
        <f aca="false">17400*0.4536</f>
        <v>7892.64</v>
      </c>
      <c r="D24" s="16" t="n">
        <f aca="false">0</f>
        <v>0</v>
      </c>
      <c r="E24" s="16" t="n">
        <f aca="false">323</f>
        <v>323</v>
      </c>
      <c r="F24" s="16" t="n">
        <f aca="false">E24*9.81*LN((C24+B24)/(B24+D24))</f>
        <v>762.740709599041</v>
      </c>
      <c r="G24" s="16" t="n">
        <f aca="false">C24+B24</f>
        <v>36892.64</v>
      </c>
      <c r="H24" s="4" t="n">
        <f aca="false">1000</f>
        <v>1000</v>
      </c>
      <c r="I24" s="16" t="n">
        <f aca="false">$B$1</f>
        <v>30710</v>
      </c>
      <c r="J24" s="16" t="n">
        <f aca="false">$B$2</f>
        <v>3490</v>
      </c>
      <c r="K24" s="16" t="n">
        <f aca="false">462</f>
        <v>462</v>
      </c>
      <c r="L24" s="16" t="n">
        <f aca="false">K24*9.81*LN((I24+G24+H24)/(G24+H24+J24))</f>
        <v>2290.89919817839</v>
      </c>
      <c r="M24" s="5" t="n">
        <f aca="false">I24+G24+H24</f>
        <v>68602.64</v>
      </c>
    </row>
    <row r="25" customFormat="false" ht="12.75" hidden="false" customHeight="false" outlineLevel="0" collapsed="false">
      <c r="A25" s="15" t="n">
        <f aca="false">F25+L25</f>
        <v>2988.3333005887</v>
      </c>
      <c r="B25" s="0" t="n">
        <f aca="false">B24+1000</f>
        <v>30000</v>
      </c>
      <c r="C25" s="4" t="n">
        <f aca="false">17400*0.4536</f>
        <v>7892.64</v>
      </c>
      <c r="D25" s="16" t="n">
        <f aca="false">0</f>
        <v>0</v>
      </c>
      <c r="E25" s="16" t="n">
        <f aca="false">323</f>
        <v>323</v>
      </c>
      <c r="F25" s="16" t="n">
        <f aca="false">E25*9.81*LN((C25+B25)/(B25+D25))</f>
        <v>740.063690188253</v>
      </c>
      <c r="G25" s="16" t="n">
        <f aca="false">C25+B25</f>
        <v>37892.64</v>
      </c>
      <c r="H25" s="4" t="n">
        <f aca="false">1000</f>
        <v>1000</v>
      </c>
      <c r="I25" s="16" t="n">
        <f aca="false">$B$1</f>
        <v>30710</v>
      </c>
      <c r="J25" s="16" t="n">
        <f aca="false">$B$2</f>
        <v>3490</v>
      </c>
      <c r="K25" s="16" t="n">
        <f aca="false">462</f>
        <v>462</v>
      </c>
      <c r="L25" s="16" t="n">
        <f aca="false">K25*9.81*LN((I25+G25+H25)/(G25+H25+J25))</f>
        <v>2248.26961040045</v>
      </c>
      <c r="M25" s="5" t="n">
        <f aca="false">I25+G25+H25</f>
        <v>69602.64</v>
      </c>
    </row>
    <row r="26" s="18" customFormat="true" ht="12.75" hidden="false" customHeight="false" outlineLevel="0" collapsed="false">
      <c r="A26" s="17" t="n">
        <f aca="false">F26+L26</f>
        <v>2925.92996293404</v>
      </c>
      <c r="B26" s="18" t="n">
        <f aca="false">B25+1000</f>
        <v>31000</v>
      </c>
      <c r="C26" s="19" t="n">
        <f aca="false">17400*0.4536</f>
        <v>7892.64</v>
      </c>
      <c r="D26" s="20" t="n">
        <f aca="false">0</f>
        <v>0</v>
      </c>
      <c r="E26" s="20" t="n">
        <f aca="false">323</f>
        <v>323</v>
      </c>
      <c r="F26" s="20" t="n">
        <f aca="false">E26*9.81*LN((C26+B26)/(B26+D26))</f>
        <v>718.701765315374</v>
      </c>
      <c r="G26" s="20" t="n">
        <f aca="false">C26+B26</f>
        <v>38892.64</v>
      </c>
      <c r="H26" s="19" t="n">
        <f aca="false">1000</f>
        <v>1000</v>
      </c>
      <c r="I26" s="20" t="n">
        <f aca="false">$B$1</f>
        <v>30710</v>
      </c>
      <c r="J26" s="20" t="n">
        <f aca="false">$B$2</f>
        <v>3490</v>
      </c>
      <c r="K26" s="20" t="n">
        <f aca="false">462</f>
        <v>462</v>
      </c>
      <c r="L26" s="20" t="n">
        <f aca="false">K26*9.81*LN((I26+G26+H26)/(G26+H26+J26))</f>
        <v>2207.22819761866</v>
      </c>
      <c r="M26" s="21" t="n">
        <f aca="false">I26+G26+H26</f>
        <v>70602.64</v>
      </c>
    </row>
    <row r="27" s="23" customFormat="true" ht="12.75" hidden="false" customHeight="false" outlineLevel="0" collapsed="false">
      <c r="A27" s="22" t="n">
        <f aca="false">F27+L27</f>
        <v>2866.22955281195</v>
      </c>
      <c r="B27" s="23" t="n">
        <f aca="false">B26+1000</f>
        <v>32000</v>
      </c>
      <c r="C27" s="24" t="n">
        <f aca="false">17400*0.4536</f>
        <v>7892.64</v>
      </c>
      <c r="D27" s="25" t="n">
        <f aca="false">0</f>
        <v>0</v>
      </c>
      <c r="E27" s="25" t="n">
        <f aca="false">323</f>
        <v>323</v>
      </c>
      <c r="F27" s="25" t="n">
        <f aca="false">E27*9.81*LN((C27+B27)/(B27+D27))</f>
        <v>698.54331444045</v>
      </c>
      <c r="G27" s="25" t="n">
        <f aca="false">C27+B27</f>
        <v>39892.64</v>
      </c>
      <c r="H27" s="24" t="n">
        <f aca="false">1000</f>
        <v>1000</v>
      </c>
      <c r="I27" s="25" t="n">
        <f aca="false">$B$1</f>
        <v>30710</v>
      </c>
      <c r="J27" s="25" t="n">
        <f aca="false">$B$2</f>
        <v>3490</v>
      </c>
      <c r="K27" s="25" t="n">
        <f aca="false">462</f>
        <v>462</v>
      </c>
      <c r="L27" s="25" t="n">
        <f aca="false">K27*9.81*LN((I27+G27+H27)/(G27+H27+J27))</f>
        <v>2167.6862383715</v>
      </c>
      <c r="M27" s="26" t="n">
        <f aca="false">I27+G27+H27</f>
        <v>71602.64</v>
      </c>
    </row>
    <row r="28" customFormat="false" ht="12.75" hidden="false" customHeight="false" outlineLevel="0" collapsed="false">
      <c r="A28" s="15" t="n">
        <f aca="false">F28+L28</f>
        <v>2809.05065422272</v>
      </c>
      <c r="B28" s="0" t="n">
        <f aca="false">B27+1000</f>
        <v>33000</v>
      </c>
      <c r="C28" s="4" t="n">
        <f aca="false">17400*0.4536</f>
        <v>7892.64</v>
      </c>
      <c r="D28" s="16" t="n">
        <f aca="false">0</f>
        <v>0</v>
      </c>
      <c r="E28" s="16" t="n">
        <f aca="false">323</f>
        <v>323</v>
      </c>
      <c r="F28" s="16" t="n">
        <f aca="false">E28*9.81*LN((C28+B28)/(B28+D28))</f>
        <v>679.489047423804</v>
      </c>
      <c r="G28" s="16" t="n">
        <f aca="false">C28+B28</f>
        <v>40892.64</v>
      </c>
      <c r="H28" s="4" t="n">
        <f aca="false">1000</f>
        <v>1000</v>
      </c>
      <c r="I28" s="16" t="n">
        <f aca="false">$B$1</f>
        <v>30710</v>
      </c>
      <c r="J28" s="16" t="n">
        <f aca="false">$B$2</f>
        <v>3490</v>
      </c>
      <c r="K28" s="16" t="n">
        <f aca="false">462</f>
        <v>462</v>
      </c>
      <c r="L28" s="16" t="n">
        <f aca="false">K28*9.81*LN((I28+G28+H28)/(G28+H28+J28))</f>
        <v>2129.56160679892</v>
      </c>
      <c r="M28" s="5" t="n">
        <f aca="false">I28+G28+H28</f>
        <v>72602.64</v>
      </c>
    </row>
    <row r="29" s="28" customFormat="true" ht="12.75" hidden="false" customHeight="false" outlineLevel="0" collapsed="false">
      <c r="A29" s="27" t="n">
        <f aca="false">F29+L29</f>
        <v>2754.22850383589</v>
      </c>
      <c r="B29" s="28" t="n">
        <f aca="false">B28+1000</f>
        <v>34000</v>
      </c>
      <c r="C29" s="29" t="n">
        <f aca="false">17400*0.4536</f>
        <v>7892.64</v>
      </c>
      <c r="D29" s="30" t="n">
        <f aca="false">0</f>
        <v>0</v>
      </c>
      <c r="E29" s="16" t="n">
        <f aca="false">323</f>
        <v>323</v>
      </c>
      <c r="F29" s="30" t="n">
        <f aca="false">E29*9.81*LN((C29+B29)/(B29+D29))</f>
        <v>661.450341874898</v>
      </c>
      <c r="G29" s="30" t="n">
        <f aca="false">C29+B29</f>
        <v>41892.64</v>
      </c>
      <c r="H29" s="29" t="n">
        <f aca="false">1000</f>
        <v>1000</v>
      </c>
      <c r="I29" s="30" t="n">
        <f aca="false">$B$1</f>
        <v>30710</v>
      </c>
      <c r="J29" s="30" t="n">
        <f aca="false">$B$2</f>
        <v>3490</v>
      </c>
      <c r="K29" s="16" t="n">
        <f aca="false">462</f>
        <v>462</v>
      </c>
      <c r="L29" s="30" t="n">
        <f aca="false">K29*9.81*LN((I29+G29+H29)/(G29+H29+J29))</f>
        <v>2092.77816196099</v>
      </c>
      <c r="M29" s="6" t="n">
        <f aca="false">I29+G29+H29</f>
        <v>73602.64</v>
      </c>
    </row>
    <row r="30" s="18" customFormat="true" ht="12.75" hidden="false" customHeight="false" outlineLevel="0" collapsed="false">
      <c r="A30" s="17" t="n">
        <f aca="false">F30+L30</f>
        <v>2701.61304796846</v>
      </c>
      <c r="B30" s="18" t="n">
        <f aca="false">B29+1000</f>
        <v>35000</v>
      </c>
      <c r="C30" s="19" t="n">
        <f aca="false">17400*0.4536</f>
        <v>7892.64</v>
      </c>
      <c r="D30" s="20" t="n">
        <f aca="false">0</f>
        <v>0</v>
      </c>
      <c r="E30" s="16" t="n">
        <f aca="false">323</f>
        <v>323</v>
      </c>
      <c r="F30" s="20" t="n">
        <f aca="false">E30*9.81*LN((C30+B30)/(B30+D30))</f>
        <v>644.347843318558</v>
      </c>
      <c r="G30" s="20" t="n">
        <f aca="false">C30+B30</f>
        <v>42892.64</v>
      </c>
      <c r="H30" s="19" t="n">
        <f aca="false">1000</f>
        <v>1000</v>
      </c>
      <c r="I30" s="16" t="n">
        <f aca="false">$B$1</f>
        <v>30710</v>
      </c>
      <c r="J30" s="16" t="n">
        <f aca="false">$B$2</f>
        <v>3490</v>
      </c>
      <c r="K30" s="16" t="n">
        <f aca="false">462</f>
        <v>462</v>
      </c>
      <c r="L30" s="20" t="n">
        <f aca="false">K30*9.81*LN((I30+G30+H30)/(G30+H30+J30))</f>
        <v>2057.2652046499</v>
      </c>
      <c r="M30" s="21" t="n">
        <f aca="false">I30+G30+H30</f>
        <v>74602.64</v>
      </c>
    </row>
    <row r="31" customFormat="false" ht="12.75" hidden="false" customHeight="false" outlineLevel="0" collapsed="false">
      <c r="A31" s="15" t="n">
        <f aca="false">F31+L31</f>
        <v>2651.06727386467</v>
      </c>
      <c r="B31" s="0" t="n">
        <f aca="false">B30+1000</f>
        <v>36000</v>
      </c>
      <c r="C31" s="4" t="n">
        <f aca="false">17400*0.4536</f>
        <v>7892.64</v>
      </c>
      <c r="D31" s="16" t="n">
        <f aca="false">0</f>
        <v>0</v>
      </c>
      <c r="E31" s="16" t="n">
        <f aca="false">323</f>
        <v>323</v>
      </c>
      <c r="F31" s="16" t="n">
        <f aca="false">E31*9.81*LN((C31+B31)/(B31+D31))</f>
        <v>628.110280812984</v>
      </c>
      <c r="G31" s="16" t="n">
        <f aca="false">C31+B31</f>
        <v>43892.64</v>
      </c>
      <c r="H31" s="4" t="n">
        <f aca="false">1000</f>
        <v>1000</v>
      </c>
      <c r="I31" s="16" t="n">
        <f aca="false">$B$1</f>
        <v>30710</v>
      </c>
      <c r="J31" s="16" t="n">
        <f aca="false">$B$2</f>
        <v>3490</v>
      </c>
      <c r="K31" s="16" t="n">
        <f aca="false">462</f>
        <v>462</v>
      </c>
      <c r="L31" s="16" t="n">
        <f aca="false">K31*9.81*LN((I31+G31+H31)/(G31+H31+J31))</f>
        <v>2022.95699305169</v>
      </c>
      <c r="M31" s="5" t="n">
        <f aca="false">I31+G31+H31</f>
        <v>75602.64</v>
      </c>
    </row>
    <row r="32" customFormat="false" ht="12.75" hidden="false" customHeight="false" outlineLevel="0" collapsed="false">
      <c r="A32" s="15" t="n">
        <f aca="false">F32+L32</f>
        <v>2602.46577006055</v>
      </c>
      <c r="B32" s="0" t="n">
        <f aca="false">B31+1000</f>
        <v>37000</v>
      </c>
      <c r="C32" s="4" t="n">
        <f aca="false">17400*0.4536</f>
        <v>7892.64</v>
      </c>
      <c r="D32" s="16" t="n">
        <f aca="false">0</f>
        <v>0</v>
      </c>
      <c r="E32" s="16" t="n">
        <f aca="false">323</f>
        <v>323</v>
      </c>
      <c r="F32" s="16" t="n">
        <f aca="false">E32*9.81*LN((C32+B32)/(B32+D32))</f>
        <v>612.67346019138</v>
      </c>
      <c r="G32" s="16" t="n">
        <f aca="false">C32+B32</f>
        <v>44892.64</v>
      </c>
      <c r="H32" s="4" t="n">
        <f aca="false">1000</f>
        <v>1000</v>
      </c>
      <c r="I32" s="16" t="n">
        <f aca="false">$B$1</f>
        <v>30710</v>
      </c>
      <c r="J32" s="16" t="n">
        <f aca="false">$B$2</f>
        <v>3490</v>
      </c>
      <c r="K32" s="16" t="n">
        <f aca="false">462</f>
        <v>462</v>
      </c>
      <c r="L32" s="16" t="n">
        <f aca="false">K32*9.81*LN((I32+G32+H32)/(G32+H32+J32))</f>
        <v>1989.79230986917</v>
      </c>
      <c r="M32" s="5" t="n">
        <f aca="false">I32+G32+H32</f>
        <v>76602.64</v>
      </c>
    </row>
    <row r="33" customFormat="false" ht="12.75" hidden="false" customHeight="false" outlineLevel="0" collapsed="false">
      <c r="A33" s="15" t="n">
        <f aca="false">F33+L33</f>
        <v>2555.69347909252</v>
      </c>
      <c r="B33" s="0" t="n">
        <f aca="false">B32+1000</f>
        <v>38000</v>
      </c>
      <c r="C33" s="4" t="n">
        <f aca="false">17400*0.4536</f>
        <v>7892.64</v>
      </c>
      <c r="D33" s="16" t="n">
        <f aca="false">0</f>
        <v>0</v>
      </c>
      <c r="E33" s="16" t="n">
        <f aca="false">323</f>
        <v>323</v>
      </c>
      <c r="F33" s="16" t="n">
        <f aca="false">E33*9.81*LN((C33+B33)/(B33+D33))</f>
        <v>597.979404523534</v>
      </c>
      <c r="G33" s="16" t="n">
        <f aca="false">C33+B33</f>
        <v>45892.64</v>
      </c>
      <c r="H33" s="4" t="n">
        <f aca="false">1000</f>
        <v>1000</v>
      </c>
      <c r="I33" s="16" t="n">
        <f aca="false">$B$1</f>
        <v>30710</v>
      </c>
      <c r="J33" s="16" t="n">
        <f aca="false">$B$2</f>
        <v>3490</v>
      </c>
      <c r="K33" s="16" t="n">
        <f aca="false">462</f>
        <v>462</v>
      </c>
      <c r="L33" s="16" t="n">
        <f aca="false">K33*9.81*LN((I33+G33+H33)/(G33+H33+J33))</f>
        <v>1957.71407456898</v>
      </c>
      <c r="M33" s="5" t="n">
        <f aca="false">I33+G33+H33</f>
        <v>77602.64</v>
      </c>
    </row>
    <row r="34" customFormat="false" ht="12.75" hidden="false" customHeight="false" outlineLevel="0" collapsed="false">
      <c r="A34" s="15" t="n">
        <f aca="false">F34+L34</f>
        <v>2510.64461251472</v>
      </c>
      <c r="B34" s="0" t="n">
        <f aca="false">B33+1000</f>
        <v>39000</v>
      </c>
      <c r="C34" s="4" t="n">
        <f aca="false">17400*0.4536</f>
        <v>7892.64</v>
      </c>
      <c r="D34" s="16" t="n">
        <f aca="false">0</f>
        <v>0</v>
      </c>
      <c r="E34" s="16" t="n">
        <f aca="false">323</f>
        <v>323</v>
      </c>
      <c r="F34" s="16" t="n">
        <f aca="false">E34*9.81*LN((C34+B34)/(B34+D34))</f>
        <v>583.975617214207</v>
      </c>
      <c r="G34" s="16" t="n">
        <f aca="false">C34+B34</f>
        <v>46892.64</v>
      </c>
      <c r="H34" s="4" t="n">
        <f aca="false">1000</f>
        <v>1000</v>
      </c>
      <c r="I34" s="16" t="n">
        <f aca="false">$B$1</f>
        <v>30710</v>
      </c>
      <c r="J34" s="16" t="n">
        <f aca="false">$B$2</f>
        <v>3490</v>
      </c>
      <c r="K34" s="16" t="n">
        <f aca="false">462</f>
        <v>462</v>
      </c>
      <c r="L34" s="16" t="n">
        <f aca="false">K34*9.81*LN((I34+G34+H34)/(G34+H34+J34))</f>
        <v>1926.66899530052</v>
      </c>
      <c r="M34" s="5" t="n">
        <f aca="false">I34+G34+H34</f>
        <v>78602.64</v>
      </c>
    </row>
    <row r="35" customFormat="false" ht="12.75" hidden="false" customHeight="false" outlineLevel="0" collapsed="false">
      <c r="A35" s="15" t="n">
        <f aca="false">F35+L35</f>
        <v>2467.22170353004</v>
      </c>
      <c r="B35" s="0" t="n">
        <f aca="false">B34+1000</f>
        <v>40000</v>
      </c>
      <c r="C35" s="4" t="n">
        <f aca="false">17400*0.4536</f>
        <v>7892.64</v>
      </c>
      <c r="D35" s="16" t="n">
        <f aca="false">0</f>
        <v>0</v>
      </c>
      <c r="E35" s="16" t="n">
        <f aca="false">323</f>
        <v>323</v>
      </c>
      <c r="F35" s="16" t="n">
        <f aca="false">E35*9.81*LN((C35+B35)/(B35+D35))</f>
        <v>570.61444774845</v>
      </c>
      <c r="G35" s="16" t="n">
        <f aca="false">C35+B35</f>
        <v>47892.64</v>
      </c>
      <c r="H35" s="4" t="n">
        <f aca="false">1000</f>
        <v>1000</v>
      </c>
      <c r="I35" s="16" t="n">
        <f aca="false">$B$1</f>
        <v>30710</v>
      </c>
      <c r="J35" s="16" t="n">
        <f aca="false">$B$2</f>
        <v>3490</v>
      </c>
      <c r="K35" s="16" t="n">
        <f aca="false">462</f>
        <v>462</v>
      </c>
      <c r="L35" s="16" t="n">
        <f aca="false">K35*9.81*LN((I35+G35+H35)/(G35+H35+J35))</f>
        <v>1896.60725578159</v>
      </c>
      <c r="M35" s="5" t="n">
        <f aca="false">I35+G35+H35</f>
        <v>79602.64</v>
      </c>
    </row>
    <row r="36" customFormat="false" ht="12.75" hidden="false" customHeight="false" outlineLevel="0" collapsed="false">
      <c r="A36" s="15" t="n">
        <f aca="false">F36+L36</f>
        <v>2425.33477682052</v>
      </c>
      <c r="B36" s="0" t="n">
        <f aca="false">B35+1000</f>
        <v>41000</v>
      </c>
      <c r="C36" s="4" t="n">
        <f aca="false">17400*0.4536</f>
        <v>7892.64</v>
      </c>
      <c r="D36" s="16" t="n">
        <f aca="false">0</f>
        <v>0</v>
      </c>
      <c r="E36" s="16" t="n">
        <f aca="false">323</f>
        <v>323</v>
      </c>
      <c r="F36" s="16" t="n">
        <f aca="false">E36*9.81*LN((C36+B36)/(B36+D36))</f>
        <v>557.852543741686</v>
      </c>
      <c r="G36" s="16" t="n">
        <f aca="false">C36+B36</f>
        <v>48892.64</v>
      </c>
      <c r="H36" s="4" t="n">
        <f aca="false">1000</f>
        <v>1000</v>
      </c>
      <c r="I36" s="16" t="n">
        <f aca="false">$B$1</f>
        <v>30710</v>
      </c>
      <c r="J36" s="16" t="n">
        <f aca="false">$B$2</f>
        <v>3490</v>
      </c>
      <c r="K36" s="16" t="n">
        <f aca="false">462</f>
        <v>462</v>
      </c>
      <c r="L36" s="16" t="n">
        <f aca="false">K36*9.81*LN((I36+G36+H36)/(G36+H36+J36))</f>
        <v>1867.48223307883</v>
      </c>
      <c r="M36" s="5" t="n">
        <f aca="false">I36+G36+H36</f>
        <v>80602.64</v>
      </c>
    </row>
    <row r="37" customFormat="false" ht="12.75" hidden="false" customHeight="false" outlineLevel="0" collapsed="false">
      <c r="A37" s="15" t="n">
        <f aca="false">F37+L37</f>
        <v>2384.90061861461</v>
      </c>
      <c r="B37" s="0" t="n">
        <f aca="false">B36+1000</f>
        <v>42000</v>
      </c>
      <c r="C37" s="4" t="n">
        <f aca="false">17400*0.4536</f>
        <v>7892.64</v>
      </c>
      <c r="D37" s="16" t="n">
        <f aca="false">0</f>
        <v>0</v>
      </c>
      <c r="E37" s="16" t="n">
        <f aca="false">323</f>
        <v>323</v>
      </c>
      <c r="F37" s="16" t="n">
        <f aca="false">E37*9.81*LN((C37+B37)/(B37+D37))</f>
        <v>545.650375866281</v>
      </c>
      <c r="G37" s="16" t="n">
        <f aca="false">C37+B37</f>
        <v>49892.64</v>
      </c>
      <c r="H37" s="4" t="n">
        <f aca="false">1000</f>
        <v>1000</v>
      </c>
      <c r="I37" s="16" t="n">
        <f aca="false">$B$1</f>
        <v>30710</v>
      </c>
      <c r="J37" s="16" t="n">
        <f aca="false">$B$2</f>
        <v>3490</v>
      </c>
      <c r="K37" s="16" t="n">
        <f aca="false">462</f>
        <v>462</v>
      </c>
      <c r="L37" s="16" t="n">
        <f aca="false">K37*9.81*LN((I37+G37+H37)/(G37+H37+J37))</f>
        <v>1839.25024274833</v>
      </c>
      <c r="M37" s="5" t="n">
        <f aca="false">I37+G37+H37</f>
        <v>81602.64</v>
      </c>
    </row>
    <row r="38" customFormat="false" ht="12.75" hidden="false" customHeight="false" outlineLevel="0" collapsed="false">
      <c r="A38" s="15" t="n">
        <f aca="false">F38+L38</f>
        <v>2345.84213282861</v>
      </c>
      <c r="B38" s="0" t="n">
        <f aca="false">B37+1000</f>
        <v>43000</v>
      </c>
      <c r="C38" s="4" t="n">
        <f aca="false">17400*0.4536</f>
        <v>7892.64</v>
      </c>
      <c r="D38" s="16" t="n">
        <f aca="false">0</f>
        <v>0</v>
      </c>
      <c r="E38" s="16" t="n">
        <f aca="false">323</f>
        <v>323</v>
      </c>
      <c r="F38" s="16" t="n">
        <f aca="false">E38*9.81*LN((C38+B38)/(B38+D38))</f>
        <v>533.971824567327</v>
      </c>
      <c r="G38" s="16" t="n">
        <f aca="false">C38+B38</f>
        <v>50892.64</v>
      </c>
      <c r="H38" s="4" t="n">
        <f aca="false">1000</f>
        <v>1000</v>
      </c>
      <c r="I38" s="16" t="n">
        <f aca="false">$B$1</f>
        <v>30710</v>
      </c>
      <c r="J38" s="16" t="n">
        <f aca="false">$B$2</f>
        <v>3490</v>
      </c>
      <c r="K38" s="16" t="n">
        <f aca="false">462</f>
        <v>462</v>
      </c>
      <c r="L38" s="16" t="n">
        <f aca="false">K38*9.81*LN((I38+G38+H38)/(G38+H38+J38))</f>
        <v>1811.87030826129</v>
      </c>
      <c r="M38" s="5" t="n">
        <f aca="false">I38+G38+H38</f>
        <v>82602.64</v>
      </c>
    </row>
    <row r="39" customFormat="false" ht="12.75" hidden="false" customHeight="false" outlineLevel="0" collapsed="false">
      <c r="A39" s="15" t="n">
        <f aca="false">F39+L39</f>
        <v>2308.0877714022</v>
      </c>
      <c r="B39" s="0" t="n">
        <f aca="false">B38+1000</f>
        <v>44000</v>
      </c>
      <c r="C39" s="4" t="n">
        <f aca="false">17400*0.4536</f>
        <v>7892.64</v>
      </c>
      <c r="D39" s="16" t="n">
        <f aca="false">0</f>
        <v>0</v>
      </c>
      <c r="E39" s="16" t="n">
        <f aca="false">323</f>
        <v>323</v>
      </c>
      <c r="F39" s="16" t="n">
        <f aca="false">E39*9.81*LN((C39+B39)/(B39+D39))</f>
        <v>522.783819371043</v>
      </c>
      <c r="G39" s="16" t="n">
        <f aca="false">C39+B39</f>
        <v>51892.64</v>
      </c>
      <c r="H39" s="4" t="n">
        <f aca="false">1000</f>
        <v>1000</v>
      </c>
      <c r="I39" s="16" t="n">
        <f aca="false">$B$1</f>
        <v>30710</v>
      </c>
      <c r="J39" s="16" t="n">
        <f aca="false">$B$2</f>
        <v>3490</v>
      </c>
      <c r="K39" s="16" t="n">
        <f aca="false">462</f>
        <v>462</v>
      </c>
      <c r="L39" s="16" t="n">
        <f aca="false">K39*9.81*LN((I39+G39+H39)/(G39+H39+J39))</f>
        <v>1785.30395203116</v>
      </c>
      <c r="M39" s="5" t="n">
        <f aca="false">I39+G39+H39</f>
        <v>83602.64</v>
      </c>
    </row>
    <row r="40" customFormat="false" ht="12.75" hidden="false" customHeight="false" outlineLevel="0" collapsed="false">
      <c r="A40" s="15" t="n">
        <f aca="false">F40+L40</f>
        <v>2271.57102881974</v>
      </c>
      <c r="B40" s="0" t="n">
        <f aca="false">B39+1000</f>
        <v>45000</v>
      </c>
      <c r="C40" s="4" t="n">
        <f aca="false">17400*0.4536</f>
        <v>7892.64</v>
      </c>
      <c r="D40" s="16" t="n">
        <f aca="false">0</f>
        <v>0</v>
      </c>
      <c r="E40" s="16" t="n">
        <f aca="false">323</f>
        <v>323</v>
      </c>
      <c r="F40" s="16" t="n">
        <f aca="false">E40*9.81*LN((C40+B40)/(B40+D40))</f>
        <v>512.056023124076</v>
      </c>
      <c r="G40" s="16" t="n">
        <f aca="false">C40+B40</f>
        <v>52892.64</v>
      </c>
      <c r="H40" s="4" t="n">
        <f aca="false">1000</f>
        <v>1000</v>
      </c>
      <c r="I40" s="16" t="n">
        <f aca="false">$B$1</f>
        <v>30710</v>
      </c>
      <c r="J40" s="16" t="n">
        <f aca="false">$B$2</f>
        <v>3490</v>
      </c>
      <c r="K40" s="16" t="n">
        <f aca="false">462</f>
        <v>462</v>
      </c>
      <c r="L40" s="16" t="n">
        <f aca="false">K40*9.81*LN((I40+G40+H40)/(G40+H40+J40))</f>
        <v>1759.51500569566</v>
      </c>
      <c r="M40" s="5" t="n">
        <f aca="false">I40+G40+H40</f>
        <v>84602.64</v>
      </c>
    </row>
    <row r="41" customFormat="false" ht="12.75" hidden="false" customHeight="false" outlineLevel="0" collapsed="false">
      <c r="A41" s="15" t="n">
        <f aca="false">F41+L41</f>
        <v>2236.22999235004</v>
      </c>
      <c r="B41" s="0" t="n">
        <f aca="false">B40+1000</f>
        <v>46000</v>
      </c>
      <c r="C41" s="4" t="n">
        <f aca="false">17400*0.4536</f>
        <v>7892.64</v>
      </c>
      <c r="D41" s="16" t="n">
        <f aca="false">0</f>
        <v>0</v>
      </c>
      <c r="E41" s="16" t="n">
        <f aca="false">323</f>
        <v>323</v>
      </c>
      <c r="F41" s="16" t="n">
        <f aca="false">E41*9.81*LN((C41+B41)/(B41+D41))</f>
        <v>501.760554754024</v>
      </c>
      <c r="G41" s="16" t="n">
        <f aca="false">C41+B41</f>
        <v>53892.64</v>
      </c>
      <c r="H41" s="4" t="n">
        <f aca="false">1000</f>
        <v>1000</v>
      </c>
      <c r="I41" s="16" t="n">
        <f aca="false">$B$1</f>
        <v>30710</v>
      </c>
      <c r="J41" s="16" t="n">
        <f aca="false">$B$2</f>
        <v>3490</v>
      </c>
      <c r="K41" s="16" t="n">
        <f aca="false">462</f>
        <v>462</v>
      </c>
      <c r="L41" s="16" t="n">
        <f aca="false">K41*9.81*LN((I41+G41+H41)/(G41+H41+J41))</f>
        <v>1734.46943759601</v>
      </c>
      <c r="M41" s="5" t="n">
        <f aca="false">I41+G41+H41</f>
        <v>85602.64</v>
      </c>
    </row>
    <row r="42" customFormat="false" ht="12.75" hidden="false" customHeight="false" outlineLevel="0" collapsed="false">
      <c r="A42" s="15" t="n">
        <f aca="false">F42+L42</f>
        <v>2202.00694081316</v>
      </c>
      <c r="B42" s="0" t="n">
        <f aca="false">B41+1000</f>
        <v>47000</v>
      </c>
      <c r="C42" s="4" t="n">
        <f aca="false">17400*0.4536</f>
        <v>7892.64</v>
      </c>
      <c r="D42" s="16" t="n">
        <f aca="false">0</f>
        <v>0</v>
      </c>
      <c r="E42" s="16" t="n">
        <f aca="false">323</f>
        <v>323</v>
      </c>
      <c r="F42" s="16" t="n">
        <f aca="false">E42*9.81*LN((C42+B42)/(B42+D42))</f>
        <v>491.871745167534</v>
      </c>
      <c r="G42" s="16" t="n">
        <f aca="false">C42+B42</f>
        <v>54892.64</v>
      </c>
      <c r="H42" s="4" t="n">
        <f aca="false">1000</f>
        <v>1000</v>
      </c>
      <c r="I42" s="16" t="n">
        <f aca="false">$B$1</f>
        <v>30710</v>
      </c>
      <c r="J42" s="16" t="n">
        <f aca="false">$B$2</f>
        <v>3490</v>
      </c>
      <c r="K42" s="16" t="n">
        <f aca="false">462</f>
        <v>462</v>
      </c>
      <c r="L42" s="16" t="n">
        <f aca="false">K42*9.81*LN((I42+G42+H42)/(G42+H42+J42))</f>
        <v>1710.13519564563</v>
      </c>
      <c r="M42" s="5" t="n">
        <f aca="false">I42+G42+H42</f>
        <v>86602.64</v>
      </c>
    </row>
    <row r="43" customFormat="false" ht="12.75" hidden="false" customHeight="false" outlineLevel="0" collapsed="false">
      <c r="A43" s="15" t="n">
        <f aca="false">F43+L43</f>
        <v>2168.84798574288</v>
      </c>
      <c r="B43" s="0" t="n">
        <f aca="false">B42+1000</f>
        <v>48000</v>
      </c>
      <c r="C43" s="4" t="n">
        <f aca="false">17400*0.4536</f>
        <v>7892.64</v>
      </c>
      <c r="D43" s="16" t="n">
        <f aca="false">0</f>
        <v>0</v>
      </c>
      <c r="E43" s="16" t="n">
        <f aca="false">323</f>
        <v>323</v>
      </c>
      <c r="F43" s="16" t="n">
        <f aca="false">E43*9.81*LN((C43+B43)/(B43+D43))</f>
        <v>482.365921746937</v>
      </c>
      <c r="G43" s="16" t="n">
        <f aca="false">C43+B43</f>
        <v>55892.64</v>
      </c>
      <c r="H43" s="4" t="n">
        <f aca="false">1000</f>
        <v>1000</v>
      </c>
      <c r="I43" s="16" t="n">
        <f aca="false">$B$1</f>
        <v>30710</v>
      </c>
      <c r="J43" s="16" t="n">
        <f aca="false">$B$2</f>
        <v>3490</v>
      </c>
      <c r="K43" s="16" t="n">
        <f aca="false">462</f>
        <v>462</v>
      </c>
      <c r="L43" s="16" t="n">
        <f aca="false">K43*9.81*LN((I43+G43+H43)/(G43+H43+J43))</f>
        <v>1686.48206399594</v>
      </c>
      <c r="M43" s="5" t="n">
        <f aca="false">I43+G43+H43</f>
        <v>87602.64</v>
      </c>
    </row>
    <row r="44" customFormat="false" ht="12.75" hidden="false" customHeight="false" outlineLevel="0" collapsed="false">
      <c r="A44" s="15" t="n">
        <f aca="false">F44+L44</f>
        <v>2136.70274969878</v>
      </c>
      <c r="B44" s="0" t="n">
        <f aca="false">B43+1000</f>
        <v>49000</v>
      </c>
      <c r="C44" s="4" t="n">
        <f aca="false">17400*0.4536</f>
        <v>7892.64</v>
      </c>
      <c r="D44" s="16" t="n">
        <f aca="false">0</f>
        <v>0</v>
      </c>
      <c r="E44" s="16" t="n">
        <f aca="false">323</f>
        <v>323</v>
      </c>
      <c r="F44" s="16" t="n">
        <f aca="false">E44*9.81*LN((C44+B44)/(B44+D44))</f>
        <v>473.221217604512</v>
      </c>
      <c r="G44" s="16" t="n">
        <f aca="false">C44+B44</f>
        <v>56892.64</v>
      </c>
      <c r="H44" s="4" t="n">
        <f aca="false">1000</f>
        <v>1000</v>
      </c>
      <c r="I44" s="16" t="n">
        <f aca="false">$B$1</f>
        <v>30710</v>
      </c>
      <c r="J44" s="16" t="n">
        <f aca="false">$B$2</f>
        <v>3490</v>
      </c>
      <c r="K44" s="16" t="n">
        <f aca="false">462</f>
        <v>462</v>
      </c>
      <c r="L44" s="16" t="n">
        <f aca="false">K44*9.81*LN((I44+G44+H44)/(G44+H44+J44))</f>
        <v>1663.48153209427</v>
      </c>
      <c r="M44" s="5" t="n">
        <f aca="false">I44+G44+H44</f>
        <v>88602.64</v>
      </c>
    </row>
    <row r="45" customFormat="false" ht="12.75" hidden="false" customHeight="false" outlineLevel="0" collapsed="false">
      <c r="A45" s="15" t="n">
        <f aca="false">F45+L45</f>
        <v>2105.52407722383</v>
      </c>
      <c r="B45" s="0" t="n">
        <f aca="false">B44+1000</f>
        <v>50000</v>
      </c>
      <c r="C45" s="4" t="n">
        <f aca="false">17400*0.4536</f>
        <v>7892.64</v>
      </c>
      <c r="D45" s="16" t="n">
        <f aca="false">0</f>
        <v>0</v>
      </c>
      <c r="E45" s="16" t="n">
        <f aca="false">323</f>
        <v>323</v>
      </c>
      <c r="F45" s="16" t="n">
        <f aca="false">E45*9.81*LN((C45+B45)/(B45+D45))</f>
        <v>464.417402332861</v>
      </c>
      <c r="G45" s="16" t="n">
        <f aca="false">C45+B45</f>
        <v>57892.64</v>
      </c>
      <c r="H45" s="4" t="n">
        <f aca="false">1000</f>
        <v>1000</v>
      </c>
      <c r="I45" s="16" t="n">
        <f aca="false">$B$1</f>
        <v>30710</v>
      </c>
      <c r="J45" s="16" t="n">
        <f aca="false">$B$2</f>
        <v>3490</v>
      </c>
      <c r="K45" s="16" t="n">
        <f aca="false">462</f>
        <v>462</v>
      </c>
      <c r="L45" s="16" t="n">
        <f aca="false">K45*9.81*LN((I45+G45+H45)/(G45+H45+J45))</f>
        <v>1641.10667489096</v>
      </c>
      <c r="M45" s="5" t="n">
        <f aca="false">I45+G45+H45</f>
        <v>89602.64</v>
      </c>
    </row>
    <row r="46" customFormat="false" ht="12.75" hidden="false" customHeight="false" outlineLevel="0" collapsed="false">
      <c r="A46" s="15" t="n">
        <f aca="false">F46+L46</f>
        <v>2075.26777456734</v>
      </c>
      <c r="B46" s="0" t="n">
        <f aca="false">B45+1000</f>
        <v>51000</v>
      </c>
      <c r="C46" s="4" t="n">
        <f aca="false">17400*0.4536</f>
        <v>7892.64</v>
      </c>
      <c r="D46" s="16" t="n">
        <f aca="false">0</f>
        <v>0</v>
      </c>
      <c r="E46" s="16" t="n">
        <f aca="false">323</f>
        <v>323</v>
      </c>
      <c r="F46" s="16" t="n">
        <f aca="false">E46*9.81*LN((C46+B46)/(B46+D46))</f>
        <v>455.935731472685</v>
      </c>
      <c r="G46" s="16" t="n">
        <f aca="false">C46+B46</f>
        <v>58892.64</v>
      </c>
      <c r="H46" s="4" t="n">
        <f aca="false">1000</f>
        <v>1000</v>
      </c>
      <c r="I46" s="16" t="n">
        <f aca="false">$B$1</f>
        <v>30710</v>
      </c>
      <c r="J46" s="16" t="n">
        <f aca="false">$B$2</f>
        <v>3490</v>
      </c>
      <c r="K46" s="16" t="n">
        <f aca="false">462</f>
        <v>462</v>
      </c>
      <c r="L46" s="16" t="n">
        <f aca="false">K46*9.81*LN((I46+G46+H46)/(G46+H46+J46))</f>
        <v>1619.33204309466</v>
      </c>
      <c r="M46" s="5" t="n">
        <f aca="false">I46+G46+H46</f>
        <v>90602.64</v>
      </c>
    </row>
    <row r="47" customFormat="false" ht="12.75" hidden="false" customHeight="false" outlineLevel="0" collapsed="false">
      <c r="A47" s="15" t="n">
        <f aca="false">F47+L47</f>
        <v>2045.89237482077</v>
      </c>
      <c r="B47" s="0" t="n">
        <f aca="false">B46+1000</f>
        <v>52000</v>
      </c>
      <c r="C47" s="4" t="n">
        <f aca="false">17400*0.4536</f>
        <v>7892.64</v>
      </c>
      <c r="D47" s="16" t="n">
        <f aca="false">0</f>
        <v>0</v>
      </c>
      <c r="E47" s="16" t="n">
        <f aca="false">323</f>
        <v>323</v>
      </c>
      <c r="F47" s="16" t="n">
        <f aca="false">E47*9.81*LN((C47+B47)/(B47+D47))</f>
        <v>447.758812322894</v>
      </c>
      <c r="G47" s="16" t="n">
        <f aca="false">C47+B47</f>
        <v>59892.64</v>
      </c>
      <c r="H47" s="4" t="n">
        <f aca="false">1000</f>
        <v>1000</v>
      </c>
      <c r="I47" s="16" t="n">
        <f aca="false">$B$1</f>
        <v>30710</v>
      </c>
      <c r="J47" s="16" t="n">
        <f aca="false">$B$2</f>
        <v>3490</v>
      </c>
      <c r="K47" s="16" t="n">
        <f aca="false">462</f>
        <v>462</v>
      </c>
      <c r="L47" s="16" t="n">
        <f aca="false">K47*9.81*LN((I47+G47+H47)/(G47+H47+J47))</f>
        <v>1598.13356249788</v>
      </c>
      <c r="M47" s="5" t="n">
        <f aca="false">I47+G47+H47</f>
        <v>91602.64</v>
      </c>
    </row>
    <row r="48" customFormat="false" ht="12.75" hidden="false" customHeight="false" outlineLevel="0" collapsed="false">
      <c r="A48" s="15" t="n">
        <f aca="false">F48+L48</f>
        <v>2017.35892556024</v>
      </c>
      <c r="B48" s="0" t="n">
        <f aca="false">B47+1000</f>
        <v>53000</v>
      </c>
      <c r="C48" s="4" t="n">
        <f aca="false">17400*0.4536</f>
        <v>7892.64</v>
      </c>
      <c r="D48" s="16" t="n">
        <f aca="false">0</f>
        <v>0</v>
      </c>
      <c r="E48" s="16" t="n">
        <f aca="false">323</f>
        <v>323</v>
      </c>
      <c r="F48" s="16" t="n">
        <f aca="false">E48*9.81*LN((C48+B48)/(B48+D48))</f>
        <v>439.870484056843</v>
      </c>
      <c r="G48" s="16" t="n">
        <f aca="false">C48+B48</f>
        <v>60892.64</v>
      </c>
      <c r="H48" s="4" t="n">
        <f aca="false">1000</f>
        <v>1000</v>
      </c>
      <c r="I48" s="16" t="n">
        <f aca="false">$B$1</f>
        <v>30710</v>
      </c>
      <c r="J48" s="16" t="n">
        <f aca="false">$B$2</f>
        <v>3490</v>
      </c>
      <c r="K48" s="16" t="n">
        <f aca="false">462</f>
        <v>462</v>
      </c>
      <c r="L48" s="16" t="n">
        <f aca="false">K48*9.81*LN((I48+G48+H48)/(G48+H48+J48))</f>
        <v>1577.4884415034</v>
      </c>
      <c r="M48" s="5" t="n">
        <f aca="false">I48+G48+H48</f>
        <v>92602.64</v>
      </c>
    </row>
    <row r="49" customFormat="false" ht="12.75" hidden="false" customHeight="false" outlineLevel="0" collapsed="false">
      <c r="A49" s="15" t="n">
        <f aca="false">F49+L49</f>
        <v>1989.63079647004</v>
      </c>
      <c r="B49" s="0" t="n">
        <f aca="false">B48+1000</f>
        <v>54000</v>
      </c>
      <c r="C49" s="4" t="n">
        <f aca="false">17400*0.4536</f>
        <v>7892.64</v>
      </c>
      <c r="D49" s="16" t="n">
        <f aca="false">0</f>
        <v>0</v>
      </c>
      <c r="E49" s="16" t="n">
        <f aca="false">323</f>
        <v>323</v>
      </c>
      <c r="F49" s="16" t="n">
        <f aca="false">E49*9.81*LN((C49+B49)/(B49+D49))</f>
        <v>432.25571039374</v>
      </c>
      <c r="G49" s="16" t="n">
        <f aca="false">C49+B49</f>
        <v>61892.64</v>
      </c>
      <c r="H49" s="4" t="n">
        <f aca="false">1000</f>
        <v>1000</v>
      </c>
      <c r="I49" s="16" t="n">
        <f aca="false">$B$1</f>
        <v>30710</v>
      </c>
      <c r="J49" s="16" t="n">
        <f aca="false">$B$2</f>
        <v>3490</v>
      </c>
      <c r="K49" s="16" t="n">
        <f aca="false">462</f>
        <v>462</v>
      </c>
      <c r="L49" s="16" t="n">
        <f aca="false">K49*9.81*LN((I49+G49+H49)/(G49+H49+J49))</f>
        <v>1557.3750860763</v>
      </c>
      <c r="M49" s="5" t="n">
        <f aca="false">I49+G49+H49</f>
        <v>93602.64</v>
      </c>
    </row>
    <row r="50" customFormat="false" ht="12.75" hidden="false" customHeight="false" outlineLevel="0" collapsed="false">
      <c r="A50" s="15" t="n">
        <f aca="false">F50+L50</f>
        <v>1962.6735047453</v>
      </c>
      <c r="B50" s="0" t="n">
        <f aca="false">B49+1000</f>
        <v>55000</v>
      </c>
      <c r="C50" s="4" t="n">
        <f aca="false">17400*0.4536</f>
        <v>7892.64</v>
      </c>
      <c r="D50" s="16" t="n">
        <f aca="false">0</f>
        <v>0</v>
      </c>
      <c r="E50" s="16" t="n">
        <f aca="false">323</f>
        <v>323</v>
      </c>
      <c r="F50" s="16" t="n">
        <f aca="false">E50*9.81*LN((C50+B50)/(B50+D50))</f>
        <v>424.900483315351</v>
      </c>
      <c r="G50" s="16" t="n">
        <f aca="false">C50+B50</f>
        <v>62892.64</v>
      </c>
      <c r="H50" s="4" t="n">
        <f aca="false">1000</f>
        <v>1000</v>
      </c>
      <c r="I50" s="16" t="n">
        <f aca="false">$B$1</f>
        <v>30710</v>
      </c>
      <c r="J50" s="16" t="n">
        <f aca="false">$B$2</f>
        <v>3490</v>
      </c>
      <c r="K50" s="16" t="n">
        <f aca="false">462</f>
        <v>462</v>
      </c>
      <c r="L50" s="16" t="n">
        <f aca="false">K50*9.81*LN((I50+G50+H50)/(G50+H50+J50))</f>
        <v>1537.77302142995</v>
      </c>
      <c r="M50" s="5" t="n">
        <f aca="false">I50+G50+H50</f>
        <v>94602.64</v>
      </c>
    </row>
    <row r="51" customFormat="false" ht="12.75" hidden="false" customHeight="false" outlineLevel="0" collapsed="false">
      <c r="A51" s="15" t="n">
        <f aca="false">F51+L51</f>
        <v>1936.45455634972</v>
      </c>
      <c r="B51" s="0" t="n">
        <f aca="false">B50+1000</f>
        <v>56000</v>
      </c>
      <c r="C51" s="4" t="n">
        <f aca="false">17400*0.4536</f>
        <v>7892.64</v>
      </c>
      <c r="D51" s="16" t="n">
        <f aca="false">0</f>
        <v>0</v>
      </c>
      <c r="E51" s="16" t="n">
        <f aca="false">323</f>
        <v>323</v>
      </c>
      <c r="F51" s="16" t="n">
        <f aca="false">E51*9.81*LN((C51+B51)/(B51+D51))</f>
        <v>417.791736522414</v>
      </c>
      <c r="G51" s="16" t="n">
        <f aca="false">C51+B51</f>
        <v>63892.64</v>
      </c>
      <c r="H51" s="4" t="n">
        <f aca="false">1000</f>
        <v>1000</v>
      </c>
      <c r="I51" s="16" t="n">
        <f aca="false">$B$1</f>
        <v>30710</v>
      </c>
      <c r="J51" s="16" t="n">
        <f aca="false">$B$2</f>
        <v>3490</v>
      </c>
      <c r="K51" s="16" t="n">
        <f aca="false">462</f>
        <v>462</v>
      </c>
      <c r="L51" s="16" t="n">
        <f aca="false">K51*9.81*LN((I51+G51+H51)/(G51+H51+J51))</f>
        <v>1518.66281982731</v>
      </c>
      <c r="M51" s="5" t="n">
        <f aca="false">I51+G51+H51</f>
        <v>95602.64</v>
      </c>
    </row>
    <row r="52" s="32" customFormat="true" ht="12.75" hidden="false" customHeight="false" outlineLevel="0" collapsed="false">
      <c r="A52" s="31" t="n">
        <f aca="false">F52+L52</f>
        <v>1910.94330144237</v>
      </c>
      <c r="B52" s="32" t="n">
        <f aca="false">B51+1000</f>
        <v>57000</v>
      </c>
      <c r="C52" s="33" t="n">
        <f aca="false">17400*0.4536</f>
        <v>7892.64</v>
      </c>
      <c r="D52" s="34" t="n">
        <f aca="false">0</f>
        <v>0</v>
      </c>
      <c r="E52" s="16" t="n">
        <f aca="false">323</f>
        <v>323</v>
      </c>
      <c r="F52" s="34" t="n">
        <f aca="false">E52*9.81*LN((C52+B52)/(B52+D52))</f>
        <v>410.91726749884</v>
      </c>
      <c r="G52" s="34" t="n">
        <f aca="false">C52+B52</f>
        <v>64892.64</v>
      </c>
      <c r="H52" s="33" t="n">
        <f aca="false">1000</f>
        <v>1000</v>
      </c>
      <c r="I52" s="34" t="n">
        <f aca="false">$B$1</f>
        <v>30710</v>
      </c>
      <c r="J52" s="34" t="n">
        <f aca="false">$B$2</f>
        <v>3490</v>
      </c>
      <c r="K52" s="16" t="n">
        <f aca="false">462</f>
        <v>462</v>
      </c>
      <c r="L52" s="34" t="n">
        <f aca="false">K52*9.81*LN((I52+G52+H52)/(G52+H52+J52))</f>
        <v>1500.02603394353</v>
      </c>
      <c r="M52" s="35" t="n">
        <f aca="false">I52+G52+H52</f>
        <v>96602.64</v>
      </c>
    </row>
    <row r="53" customFormat="false" ht="12.75" hidden="false" customHeight="false" outlineLevel="0" collapsed="false">
      <c r="A53" s="15" t="n">
        <f aca="false">F53+L53</f>
        <v>1886.11080249266</v>
      </c>
      <c r="B53" s="0" t="n">
        <f aca="false">B52+1000</f>
        <v>58000</v>
      </c>
      <c r="C53" s="4" t="n">
        <f aca="false">17400*0.4536</f>
        <v>7892.64</v>
      </c>
      <c r="D53" s="16" t="n">
        <f aca="false">0</f>
        <v>0</v>
      </c>
      <c r="E53" s="16" t="n">
        <f aca="false">323</f>
        <v>323</v>
      </c>
      <c r="F53" s="16" t="n">
        <f aca="false">E53*9.81*LN((C53+B53)/(B53+D53))</f>
        <v>404.265667199861</v>
      </c>
      <c r="G53" s="16" t="n">
        <f aca="false">C53+B53</f>
        <v>65892.64</v>
      </c>
      <c r="H53" s="4" t="n">
        <f aca="false">1000</f>
        <v>1000</v>
      </c>
      <c r="I53" s="16" t="n">
        <f aca="false">$B$1</f>
        <v>30710</v>
      </c>
      <c r="J53" s="16" t="n">
        <f aca="false">$B$2</f>
        <v>3490</v>
      </c>
      <c r="K53" s="16" t="n">
        <f aca="false">462</f>
        <v>462</v>
      </c>
      <c r="L53" s="16" t="n">
        <f aca="false">K53*9.81*LN((I53+G53+H53)/(G53+H53+J53))</f>
        <v>1481.8451352928</v>
      </c>
      <c r="M53" s="5" t="n">
        <f aca="false">I53+G53+H53</f>
        <v>97602.64</v>
      </c>
    </row>
    <row r="54" customFormat="false" ht="12.75" hidden="false" customHeight="false" outlineLevel="0" collapsed="false">
      <c r="A54" s="15" t="n">
        <f aca="false">F54+L54</f>
        <v>1861.9297137797</v>
      </c>
      <c r="B54" s="0" t="n">
        <f aca="false">B53+1000</f>
        <v>59000</v>
      </c>
      <c r="C54" s="4" t="n">
        <f aca="false">17400*0.4536</f>
        <v>7892.64</v>
      </c>
      <c r="D54" s="16" t="n">
        <f aca="false">0</f>
        <v>0</v>
      </c>
      <c r="E54" s="16" t="n">
        <f aca="false">323</f>
        <v>323</v>
      </c>
      <c r="F54" s="16" t="n">
        <f aca="false">E54*9.81*LN((C54+B54)/(B54+D54))</f>
        <v>397.8262565069</v>
      </c>
      <c r="G54" s="16" t="n">
        <f aca="false">C54+B54</f>
        <v>66892.64</v>
      </c>
      <c r="H54" s="4" t="n">
        <f aca="false">1000</f>
        <v>1000</v>
      </c>
      <c r="I54" s="16" t="n">
        <f aca="false">$B$1</f>
        <v>30710</v>
      </c>
      <c r="J54" s="16" t="n">
        <f aca="false">$B$2</f>
        <v>3490</v>
      </c>
      <c r="K54" s="16" t="n">
        <f aca="false">462</f>
        <v>462</v>
      </c>
      <c r="L54" s="16" t="n">
        <f aca="false">K54*9.81*LN((I54+G54+H54)/(G54+H54+J54))</f>
        <v>1464.1034572728</v>
      </c>
      <c r="M54" s="5" t="n">
        <f aca="false">I54+G54+H54</f>
        <v>98602.64</v>
      </c>
    </row>
    <row r="55" customFormat="false" ht="12.75" hidden="false" customHeight="false" outlineLevel="0" collapsed="false">
      <c r="A55" s="15" t="n">
        <f aca="false">F55+L55</f>
        <v>1838.37417112552</v>
      </c>
      <c r="B55" s="0" t="n">
        <f aca="false">B54+1000</f>
        <v>60000</v>
      </c>
      <c r="C55" s="4" t="n">
        <f aca="false">17400*0.4536</f>
        <v>7892.64</v>
      </c>
      <c r="D55" s="16" t="n">
        <f aca="false">0</f>
        <v>0</v>
      </c>
      <c r="E55" s="16" t="n">
        <f aca="false">323</f>
        <v>323</v>
      </c>
      <c r="F55" s="16" t="n">
        <f aca="false">E55*9.81*LN((C55+B55)/(B55+D55))</f>
        <v>391.589028700466</v>
      </c>
      <c r="G55" s="16" t="n">
        <f aca="false">C55+B55</f>
        <v>67892.64</v>
      </c>
      <c r="H55" s="4" t="n">
        <f aca="false">1000</f>
        <v>1000</v>
      </c>
      <c r="I55" s="16" t="n">
        <f aca="false">$B$1</f>
        <v>30710</v>
      </c>
      <c r="J55" s="16" t="n">
        <f aca="false">$B$2</f>
        <v>3490</v>
      </c>
      <c r="K55" s="16" t="n">
        <f aca="false">462</f>
        <v>462</v>
      </c>
      <c r="L55" s="16" t="n">
        <f aca="false">K55*9.81*LN((I55+G55+H55)/(G55+H55+J55))</f>
        <v>1446.78514242505</v>
      </c>
      <c r="M55" s="5" t="n">
        <f aca="false">I55+G55+H55</f>
        <v>99602.64</v>
      </c>
    </row>
    <row r="56" customFormat="false" ht="12.75" hidden="false" customHeight="false" outlineLevel="0" collapsed="false">
      <c r="A56" s="15" t="n">
        <f aca="false">F56+L56</f>
        <v>1815.41969084472</v>
      </c>
      <c r="B56" s="0" t="n">
        <f aca="false">B55+1000</f>
        <v>61000</v>
      </c>
      <c r="C56" s="4" t="n">
        <f aca="false">17400*0.4536</f>
        <v>7892.64</v>
      </c>
      <c r="D56" s="16" t="n">
        <f aca="false">0</f>
        <v>0</v>
      </c>
      <c r="E56" s="16" t="n">
        <f aca="false">323</f>
        <v>323</v>
      </c>
      <c r="F56" s="16" t="n">
        <f aca="false">E56*9.81*LN((C56+B56)/(B56+D56))</f>
        <v>385.544597295712</v>
      </c>
      <c r="G56" s="16" t="n">
        <f aca="false">C56+B56</f>
        <v>68892.64</v>
      </c>
      <c r="H56" s="4" t="n">
        <f aca="false">1000</f>
        <v>1000</v>
      </c>
      <c r="I56" s="16" t="n">
        <f aca="false">$B$1</f>
        <v>30710</v>
      </c>
      <c r="J56" s="16" t="n">
        <f aca="false">$B$2</f>
        <v>3490</v>
      </c>
      <c r="K56" s="16" t="n">
        <f aca="false">462</f>
        <v>462</v>
      </c>
      <c r="L56" s="16" t="n">
        <f aca="false">K56*9.81*LN((I56+G56+H56)/(G56+H56+J56))</f>
        <v>1429.87509354901</v>
      </c>
      <c r="M56" s="5" t="n">
        <f aca="false">I56+G56+H56</f>
        <v>100602.64</v>
      </c>
    </row>
    <row r="57" customFormat="false" ht="12.75" hidden="false" customHeight="false" outlineLevel="0" collapsed="false">
      <c r="A57" s="15" t="n">
        <f aca="false">F57+L57</f>
        <v>1793.04307700872</v>
      </c>
      <c r="B57" s="0" t="n">
        <f aca="false">B56+1000</f>
        <v>62000</v>
      </c>
      <c r="C57" s="4" t="n">
        <f aca="false">17400*0.4536</f>
        <v>7892.64</v>
      </c>
      <c r="D57" s="16" t="n">
        <f aca="false">0</f>
        <v>0</v>
      </c>
      <c r="E57" s="16" t="n">
        <f aca="false">323</f>
        <v>323</v>
      </c>
      <c r="F57" s="16" t="n">
        <f aca="false">E57*9.81*LN((C57+B57)/(B57+D57))</f>
        <v>379.684148665674</v>
      </c>
      <c r="G57" s="16" t="n">
        <f aca="false">C57+B57</f>
        <v>69892.64</v>
      </c>
      <c r="H57" s="4" t="n">
        <f aca="false">1000</f>
        <v>1000</v>
      </c>
      <c r="I57" s="16" t="n">
        <f aca="false">$B$1</f>
        <v>30710</v>
      </c>
      <c r="J57" s="16" t="n">
        <f aca="false">$B$2</f>
        <v>3490</v>
      </c>
      <c r="K57" s="16" t="n">
        <f aca="false">462</f>
        <v>462</v>
      </c>
      <c r="L57" s="16" t="n">
        <f aca="false">K57*9.81*LN((I57+G57+H57)/(G57+H57+J57))</f>
        <v>1413.35892834305</v>
      </c>
      <c r="M57" s="5" t="n">
        <f aca="false">I57+G57+H57</f>
        <v>101602.64</v>
      </c>
    </row>
    <row r="58" customFormat="false" ht="12.75" hidden="false" customHeight="false" outlineLevel="0" collapsed="false">
      <c r="A58" s="15" t="n">
        <f aca="false">F58+L58</f>
        <v>1771.2223362239</v>
      </c>
      <c r="B58" s="0" t="n">
        <f aca="false">B57+1000</f>
        <v>63000</v>
      </c>
      <c r="C58" s="4" t="n">
        <f aca="false">17400*0.4536</f>
        <v>7892.64</v>
      </c>
      <c r="D58" s="16" t="n">
        <f aca="false">0</f>
        <v>0</v>
      </c>
      <c r="E58" s="16" t="n">
        <f aca="false">323</f>
        <v>323</v>
      </c>
      <c r="F58" s="16" t="n">
        <f aca="false">E58*9.81*LN((C58+B58)/(B58+D58))</f>
        <v>373.999398946699</v>
      </c>
      <c r="G58" s="16" t="n">
        <f aca="false">C58+B58</f>
        <v>70892.64</v>
      </c>
      <c r="H58" s="4" t="n">
        <f aca="false">1000</f>
        <v>1000</v>
      </c>
      <c r="I58" s="16" t="n">
        <f aca="false">$B$1</f>
        <v>30710</v>
      </c>
      <c r="J58" s="16" t="n">
        <f aca="false">$B$2</f>
        <v>3490</v>
      </c>
      <c r="K58" s="16" t="n">
        <f aca="false">462</f>
        <v>462</v>
      </c>
      <c r="L58" s="16" t="n">
        <f aca="false">K58*9.81*LN((I58+G58+H58)/(G58+H58+J58))</f>
        <v>1397.2229372772</v>
      </c>
      <c r="M58" s="5" t="n">
        <f aca="false">I58+G58+H58</f>
        <v>102602.64</v>
      </c>
    </row>
    <row r="59" customFormat="false" ht="12.75" hidden="false" customHeight="false" outlineLevel="0" collapsed="false">
      <c r="A59" s="15" t="n">
        <f aca="false">F59+L59</f>
        <v>1749.93659921103</v>
      </c>
      <c r="B59" s="0" t="n">
        <f aca="false">B58+1000</f>
        <v>64000</v>
      </c>
      <c r="C59" s="4" t="n">
        <f aca="false">17400*0.4536</f>
        <v>7892.64</v>
      </c>
      <c r="D59" s="16" t="n">
        <f aca="false">0</f>
        <v>0</v>
      </c>
      <c r="E59" s="16" t="n">
        <f aca="false">323</f>
        <v>323</v>
      </c>
      <c r="F59" s="16" t="n">
        <f aca="false">E59*9.81*LN((C59+B59)/(B59+D59))</f>
        <v>368.482554780724</v>
      </c>
      <c r="G59" s="16" t="n">
        <f aca="false">C59+B59</f>
        <v>71892.64</v>
      </c>
      <c r="H59" s="4" t="n">
        <f aca="false">1000</f>
        <v>1000</v>
      </c>
      <c r="I59" s="16" t="n">
        <f aca="false">$B$1</f>
        <v>30710</v>
      </c>
      <c r="J59" s="16" t="n">
        <f aca="false">$B$2</f>
        <v>3490</v>
      </c>
      <c r="K59" s="16" t="n">
        <f aca="false">462</f>
        <v>462</v>
      </c>
      <c r="L59" s="16" t="n">
        <f aca="false">K59*9.81*LN((I59+G59+H59)/(G59+H59+J59))</f>
        <v>1381.45404443031</v>
      </c>
      <c r="M59" s="5" t="n">
        <f aca="false">I59+G59+H59</f>
        <v>103602.64</v>
      </c>
    </row>
    <row r="60" customFormat="false" ht="12.75" hidden="false" customHeight="false" outlineLevel="0" collapsed="false">
      <c r="A60" s="15" t="n">
        <f aca="false">F60+L60</f>
        <v>1729.16604855083</v>
      </c>
      <c r="B60" s="0" t="n">
        <f aca="false">B59+1000</f>
        <v>65000</v>
      </c>
      <c r="C60" s="4" t="n">
        <f aca="false">17400*0.4536</f>
        <v>7892.64</v>
      </c>
      <c r="D60" s="16" t="n">
        <f aca="false">0</f>
        <v>0</v>
      </c>
      <c r="E60" s="16" t="n">
        <f aca="false">323</f>
        <v>323</v>
      </c>
      <c r="F60" s="16" t="n">
        <f aca="false">E60*9.81*LN((C60+B60)/(B60+D60))</f>
        <v>363.126277501256</v>
      </c>
      <c r="G60" s="16" t="n">
        <f aca="false">C60+B60</f>
        <v>72892.64</v>
      </c>
      <c r="H60" s="4" t="n">
        <f aca="false">1000</f>
        <v>1000</v>
      </c>
      <c r="I60" s="16" t="n">
        <f aca="false">$B$1</f>
        <v>30710</v>
      </c>
      <c r="J60" s="16" t="n">
        <f aca="false">$B$2</f>
        <v>3490</v>
      </c>
      <c r="K60" s="16" t="n">
        <f aca="false">462</f>
        <v>462</v>
      </c>
      <c r="L60" s="16" t="n">
        <f aca="false">K60*9.81*LN((I60+G60+H60)/(G60+H60+J60))</f>
        <v>1366.03977104958</v>
      </c>
      <c r="M60" s="5" t="n">
        <f aca="false">I60+G60+H60</f>
        <v>104602.64</v>
      </c>
    </row>
    <row r="61" customFormat="false" ht="12.75" hidden="false" customHeight="false" outlineLevel="0" collapsed="false">
      <c r="A61" s="15" t="n">
        <f aca="false">F61+L61</f>
        <v>1708.89185202829</v>
      </c>
      <c r="B61" s="0" t="n">
        <f aca="false">B60+1000</f>
        <v>66000</v>
      </c>
      <c r="C61" s="4" t="n">
        <f aca="false">17400*0.4536</f>
        <v>7892.64</v>
      </c>
      <c r="D61" s="16" t="n">
        <f aca="false">0</f>
        <v>0</v>
      </c>
      <c r="E61" s="16" t="n">
        <f aca="false">323</f>
        <v>323</v>
      </c>
      <c r="F61" s="16" t="n">
        <f aca="false">E61*9.81*LN((C61+B61)/(B61+D61))</f>
        <v>357.923650415359</v>
      </c>
      <c r="G61" s="16" t="n">
        <f aca="false">C61+B61</f>
        <v>73892.64</v>
      </c>
      <c r="H61" s="4" t="n">
        <f aca="false">1000</f>
        <v>1000</v>
      </c>
      <c r="I61" s="16" t="n">
        <f aca="false">$B$1</f>
        <v>30710</v>
      </c>
      <c r="J61" s="16" t="n">
        <f aca="false">$B$2</f>
        <v>3490</v>
      </c>
      <c r="K61" s="16" t="n">
        <f aca="false">462</f>
        <v>462</v>
      </c>
      <c r="L61" s="16" t="n">
        <f aca="false">K61*9.81*LN((I61+G61+H61)/(G61+H61+J61))</f>
        <v>1350.96820161293</v>
      </c>
      <c r="M61" s="5" t="n">
        <f aca="false">I61+G61+H61</f>
        <v>105602.64</v>
      </c>
    </row>
    <row r="62" customFormat="false" ht="12.75" hidden="false" customHeight="false" outlineLevel="0" collapsed="false">
      <c r="A62" s="15" t="n">
        <f aca="false">F62+L62</f>
        <v>1689.09610106809</v>
      </c>
      <c r="B62" s="0" t="n">
        <f aca="false">B61+1000</f>
        <v>67000</v>
      </c>
      <c r="C62" s="4" t="n">
        <f aca="false">17400*0.4536</f>
        <v>7892.64</v>
      </c>
      <c r="D62" s="16" t="n">
        <f aca="false">0</f>
        <v>0</v>
      </c>
      <c r="E62" s="16" t="n">
        <f aca="false">323</f>
        <v>323</v>
      </c>
      <c r="F62" s="16" t="n">
        <f aca="false">E62*9.81*LN((C62+B62)/(B62+D62))</f>
        <v>352.868148873518</v>
      </c>
      <c r="G62" s="16" t="n">
        <f aca="false">C62+B62</f>
        <v>74892.64</v>
      </c>
      <c r="H62" s="4" t="n">
        <f aca="false">1000</f>
        <v>1000</v>
      </c>
      <c r="I62" s="16" t="n">
        <f aca="false">$B$1</f>
        <v>30710</v>
      </c>
      <c r="J62" s="16" t="n">
        <f aca="false">$B$2</f>
        <v>3490</v>
      </c>
      <c r="K62" s="16" t="n">
        <f aca="false">462</f>
        <v>462</v>
      </c>
      <c r="L62" s="16" t="n">
        <f aca="false">K62*9.81*LN((I62+G62+H62)/(G62+H62+J62))</f>
        <v>1336.22795219458</v>
      </c>
      <c r="M62" s="5" t="n">
        <f aca="false">I62+G62+H62</f>
        <v>106602.64</v>
      </c>
    </row>
    <row r="63" customFormat="false" ht="12.75" hidden="false" customHeight="false" outlineLevel="0" collapsed="false">
      <c r="A63" s="15" t="n">
        <f aca="false">F63+L63</f>
        <v>1669.76175380626</v>
      </c>
      <c r="B63" s="0" t="n">
        <f aca="false">B62+1000</f>
        <v>68000</v>
      </c>
      <c r="C63" s="4" t="n">
        <f aca="false">17400*0.4536</f>
        <v>7892.64</v>
      </c>
      <c r="D63" s="16" t="n">
        <f aca="false">0</f>
        <v>0</v>
      </c>
      <c r="E63" s="16" t="n">
        <f aca="false">323</f>
        <v>323</v>
      </c>
      <c r="F63" s="16" t="n">
        <f aca="false">E63*9.81*LN((C63+B63)/(B63+D63))</f>
        <v>347.953612853845</v>
      </c>
      <c r="G63" s="16" t="n">
        <f aca="false">C63+B63</f>
        <v>75892.64</v>
      </c>
      <c r="H63" s="4" t="n">
        <f aca="false">1000</f>
        <v>1000</v>
      </c>
      <c r="I63" s="16" t="n">
        <f aca="false">$B$1</f>
        <v>30710</v>
      </c>
      <c r="J63" s="16" t="n">
        <f aca="false">$B$2</f>
        <v>3490</v>
      </c>
      <c r="K63" s="16" t="n">
        <f aca="false">462</f>
        <v>462</v>
      </c>
      <c r="L63" s="16" t="n">
        <f aca="false">K63*9.81*LN((I63+G63+H63)/(G63+H63+J63))</f>
        <v>1321.80814095242</v>
      </c>
      <c r="M63" s="5" t="n">
        <f aca="false">I63+G63+H63</f>
        <v>107602.64</v>
      </c>
    </row>
    <row r="64" customFormat="false" ht="12.75" hidden="false" customHeight="false" outlineLevel="0" collapsed="false">
      <c r="A64" s="15" t="n">
        <f aca="false">F64+L64</f>
        <v>1650.87258238956</v>
      </c>
      <c r="B64" s="0" t="n">
        <f aca="false">B63+1000</f>
        <v>69000</v>
      </c>
      <c r="C64" s="4" t="n">
        <f aca="false">17400*0.4536</f>
        <v>7892.64</v>
      </c>
      <c r="D64" s="16" t="n">
        <f aca="false">0</f>
        <v>0</v>
      </c>
      <c r="E64" s="16" t="n">
        <f aca="false">323</f>
        <v>323</v>
      </c>
      <c r="F64" s="16" t="n">
        <f aca="false">E64*9.81*LN((C64+B64)/(B64+D64))</f>
        <v>343.174221817381</v>
      </c>
      <c r="G64" s="16" t="n">
        <f aca="false">C64+B64</f>
        <v>76892.64</v>
      </c>
      <c r="H64" s="4" t="n">
        <f aca="false">1000</f>
        <v>1000</v>
      </c>
      <c r="I64" s="16" t="n">
        <f aca="false">$B$1</f>
        <v>30710</v>
      </c>
      <c r="J64" s="16" t="n">
        <f aca="false">$B$2</f>
        <v>3490</v>
      </c>
      <c r="K64" s="16" t="n">
        <f aca="false">462</f>
        <v>462</v>
      </c>
      <c r="L64" s="16" t="n">
        <f aca="false">K64*9.81*LN((I64+G64+H64)/(G64+H64+J64))</f>
        <v>1307.69836057218</v>
      </c>
      <c r="M64" s="5" t="n">
        <f aca="false">I64+G64+H64</f>
        <v>108602.64</v>
      </c>
    </row>
    <row r="65" customFormat="false" ht="12.75" hidden="false" customHeight="false" outlineLevel="0" collapsed="false">
      <c r="A65" s="15" t="n">
        <f aca="false">F65+L65</f>
        <v>1632.41312413535</v>
      </c>
      <c r="B65" s="0" t="n">
        <f aca="false">B64+1000</f>
        <v>70000</v>
      </c>
      <c r="C65" s="4" t="n">
        <f aca="false">17400*0.4536</f>
        <v>7892.64</v>
      </c>
      <c r="D65" s="16" t="n">
        <f aca="false">0</f>
        <v>0</v>
      </c>
      <c r="E65" s="16" t="n">
        <f aca="false">323</f>
        <v>323</v>
      </c>
      <c r="F65" s="16" t="n">
        <f aca="false">E65*9.81*LN((C65+B65)/(B65+D65))</f>
        <v>338.524471617778</v>
      </c>
      <c r="G65" s="16" t="n">
        <f aca="false">C65+B65</f>
        <v>77892.64</v>
      </c>
      <c r="H65" s="4" t="n">
        <f aca="false">1000</f>
        <v>1000</v>
      </c>
      <c r="I65" s="16" t="n">
        <f aca="false">$B$1</f>
        <v>30710</v>
      </c>
      <c r="J65" s="16" t="n">
        <f aca="false">$B$2</f>
        <v>3490</v>
      </c>
      <c r="K65" s="16" t="n">
        <f aca="false">462</f>
        <v>462</v>
      </c>
      <c r="L65" s="16" t="n">
        <f aca="false">K65*9.81*LN((I65+G65+H65)/(G65+H65+J65))</f>
        <v>1293.88865251757</v>
      </c>
      <c r="M65" s="5" t="n">
        <f aca="false">I65+G65+H65</f>
        <v>109602.64</v>
      </c>
    </row>
    <row r="66" customFormat="false" ht="12.75" hidden="false" customHeight="false" outlineLevel="0" collapsed="false">
      <c r="A66" s="15" t="n">
        <f aca="false">F66+L66</f>
        <v>1614.3686362212</v>
      </c>
      <c r="B66" s="0" t="n">
        <f aca="false">B65+1000</f>
        <v>71000</v>
      </c>
      <c r="C66" s="4" t="n">
        <f aca="false">17400*0.4536</f>
        <v>7892.64</v>
      </c>
      <c r="D66" s="16" t="n">
        <f aca="false">0</f>
        <v>0</v>
      </c>
      <c r="E66" s="16" t="n">
        <f aca="false">323</f>
        <v>323</v>
      </c>
      <c r="F66" s="16" t="n">
        <f aca="false">E66*9.81*LN((C66+B66)/(B66+D66))</f>
        <v>333.999153272008</v>
      </c>
      <c r="G66" s="16" t="n">
        <f aca="false">C66+B66</f>
        <v>78892.64</v>
      </c>
      <c r="H66" s="4" t="n">
        <f aca="false">1000</f>
        <v>1000</v>
      </c>
      <c r="I66" s="16" t="n">
        <f aca="false">$B$1</f>
        <v>30710</v>
      </c>
      <c r="J66" s="16" t="n">
        <f aca="false">$B$2</f>
        <v>3490</v>
      </c>
      <c r="K66" s="16" t="n">
        <f aca="false">462</f>
        <v>462</v>
      </c>
      <c r="L66" s="16" t="n">
        <f aca="false">K66*9.81*LN((I66+G66+H66)/(G66+H66+J66))</f>
        <v>1280.3694829492</v>
      </c>
      <c r="M66" s="5" t="n">
        <f aca="false">I66+G66+H66</f>
        <v>110602.64</v>
      </c>
    </row>
    <row r="67" customFormat="false" ht="12.75" hidden="false" customHeight="false" outlineLevel="0" collapsed="false">
      <c r="A67" s="15" t="n">
        <f aca="false">F67+L67</f>
        <v>1596.72505360589</v>
      </c>
      <c r="B67" s="0" t="n">
        <f aca="false">B66+1000</f>
        <v>72000</v>
      </c>
      <c r="C67" s="4" t="n">
        <f aca="false">17400*0.4536</f>
        <v>7892.64</v>
      </c>
      <c r="D67" s="16" t="n">
        <f aca="false">0</f>
        <v>0</v>
      </c>
      <c r="E67" s="16" t="n">
        <f aca="false">323</f>
        <v>323</v>
      </c>
      <c r="F67" s="16" t="n">
        <f aca="false">E67*9.81*LN((C67+B67)/(B67+D67))</f>
        <v>329.593333419259</v>
      </c>
      <c r="G67" s="16" t="n">
        <f aca="false">C67+B67</f>
        <v>79892.64</v>
      </c>
      <c r="H67" s="4" t="n">
        <f aca="false">1000</f>
        <v>1000</v>
      </c>
      <c r="I67" s="16" t="n">
        <f aca="false">$B$1</f>
        <v>30710</v>
      </c>
      <c r="J67" s="16" t="n">
        <f aca="false">$B$2</f>
        <v>3490</v>
      </c>
      <c r="K67" s="16" t="n">
        <f aca="false">462</f>
        <v>462</v>
      </c>
      <c r="L67" s="16" t="n">
        <f aca="false">K67*9.81*LN((I67+G67+H67)/(G67+H67+J67))</f>
        <v>1267.13172018663</v>
      </c>
      <c r="M67" s="5" t="n">
        <f aca="false">I67+G67+H67</f>
        <v>111602.64</v>
      </c>
    </row>
    <row r="68" customFormat="false" ht="12.75" hidden="false" customHeight="false" outlineLevel="0" collapsed="false">
      <c r="A68" s="15" t="n">
        <f aca="false">F68+L68</f>
        <v>1579.46894991219</v>
      </c>
      <c r="B68" s="0" t="n">
        <f aca="false">B67+1000</f>
        <v>73000</v>
      </c>
      <c r="C68" s="4" t="n">
        <f aca="false">17400*0.4536</f>
        <v>7892.64</v>
      </c>
      <c r="D68" s="16" t="n">
        <f aca="false">0</f>
        <v>0</v>
      </c>
      <c r="E68" s="16" t="n">
        <f aca="false">323</f>
        <v>323</v>
      </c>
      <c r="F68" s="16" t="n">
        <f aca="false">E68*9.81*LN((C68+B68)/(B68+D68))</f>
        <v>325.302336313325</v>
      </c>
      <c r="G68" s="16" t="n">
        <f aca="false">C68+B68</f>
        <v>80892.64</v>
      </c>
      <c r="H68" s="4" t="n">
        <f aca="false">1000</f>
        <v>1000</v>
      </c>
      <c r="I68" s="16" t="n">
        <f aca="false">$B$1</f>
        <v>30710</v>
      </c>
      <c r="J68" s="16" t="n">
        <f aca="false">$B$2</f>
        <v>3490</v>
      </c>
      <c r="K68" s="16" t="n">
        <f aca="false">462</f>
        <v>462</v>
      </c>
      <c r="L68" s="16" t="n">
        <f aca="false">K68*9.81*LN((I68+G68+H68)/(G68+H68+J68))</f>
        <v>1254.16661359887</v>
      </c>
      <c r="M68" s="5" t="n">
        <f aca="false">I68+G68+H68</f>
        <v>112602.64</v>
      </c>
    </row>
    <row r="69" customFormat="false" ht="12.75" hidden="false" customHeight="false" outlineLevel="0" collapsed="false">
      <c r="A69" s="15" t="n">
        <f aca="false">F69+L69</f>
        <v>1562.58750102792</v>
      </c>
      <c r="B69" s="0" t="n">
        <f aca="false">B68+1000</f>
        <v>74000</v>
      </c>
      <c r="C69" s="4" t="n">
        <f aca="false">17400*0.4536</f>
        <v>7892.64</v>
      </c>
      <c r="D69" s="16" t="n">
        <f aca="false">0</f>
        <v>0</v>
      </c>
      <c r="E69" s="16" t="n">
        <f aca="false">323</f>
        <v>323</v>
      </c>
      <c r="F69" s="16" t="n">
        <f aca="false">E69*9.81*LN((C69+B69)/(B69+D69))</f>
        <v>321.121727209776</v>
      </c>
      <c r="G69" s="16" t="n">
        <f aca="false">C69+B69</f>
        <v>81892.64</v>
      </c>
      <c r="H69" s="4" t="n">
        <f aca="false">1000</f>
        <v>1000</v>
      </c>
      <c r="I69" s="16" t="n">
        <f aca="false">$B$1</f>
        <v>30710</v>
      </c>
      <c r="J69" s="16" t="n">
        <f aca="false">$B$2</f>
        <v>3490</v>
      </c>
      <c r="K69" s="16" t="n">
        <f aca="false">462</f>
        <v>462</v>
      </c>
      <c r="L69" s="16" t="n">
        <f aca="false">K69*9.81*LN((I69+G69+H69)/(G69+H69+J69))</f>
        <v>1241.46577381815</v>
      </c>
      <c r="M69" s="5" t="n">
        <f aca="false">I69+G69+H69</f>
        <v>113602.64</v>
      </c>
    </row>
    <row r="70" customFormat="false" ht="12.75" hidden="false" customHeight="false" outlineLevel="0" collapsed="false">
      <c r="A70" s="15" t="n">
        <f aca="false">F70+L70</f>
        <v>1546.06845120413</v>
      </c>
      <c r="B70" s="0" t="n">
        <f aca="false">B69+1000</f>
        <v>75000</v>
      </c>
      <c r="C70" s="4" t="n">
        <f aca="false">17400*0.4536</f>
        <v>7892.64</v>
      </c>
      <c r="D70" s="16" t="n">
        <f aca="false">0</f>
        <v>0</v>
      </c>
      <c r="E70" s="16" t="n">
        <f aca="false">323</f>
        <v>323</v>
      </c>
      <c r="F70" s="16" t="n">
        <f aca="false">E70*9.81*LN((C70+B70)/(B70+D70))</f>
        <v>317.047297023387</v>
      </c>
      <c r="G70" s="16" t="n">
        <f aca="false">C70+B70</f>
        <v>82892.64</v>
      </c>
      <c r="H70" s="4" t="n">
        <f aca="false">1000</f>
        <v>1000</v>
      </c>
      <c r="I70" s="16" t="n">
        <f aca="false">$B$1</f>
        <v>30710</v>
      </c>
      <c r="J70" s="16" t="n">
        <f aca="false">$B$2</f>
        <v>3490</v>
      </c>
      <c r="K70" s="16" t="n">
        <f aca="false">462</f>
        <v>462</v>
      </c>
      <c r="L70" s="16" t="n">
        <f aca="false">K70*9.81*LN((I70+G70+H70)/(G70+H70+J70))</f>
        <v>1229.02115418075</v>
      </c>
      <c r="M70" s="5" t="n">
        <f aca="false">I70+G70+H70</f>
        <v>114602.64</v>
      </c>
    </row>
    <row r="71" customFormat="false" ht="12.75" hidden="false" customHeight="false" outlineLevel="0" collapsed="false">
      <c r="A71" s="15" t="n">
        <f aca="false">F71+L71</f>
        <v>1529.90008145031</v>
      </c>
      <c r="B71" s="0" t="n">
        <f aca="false">B70+1000</f>
        <v>76000</v>
      </c>
      <c r="C71" s="4" t="n">
        <f aca="false">17400*0.4536</f>
        <v>7892.64</v>
      </c>
      <c r="D71" s="16" t="n">
        <f aca="false">0</f>
        <v>0</v>
      </c>
      <c r="E71" s="16" t="n">
        <f aca="false">323</f>
        <v>323</v>
      </c>
      <c r="F71" s="16" t="n">
        <f aca="false">E71*9.81*LN((C71+B71)/(B71+D71))</f>
        <v>313.075048143828</v>
      </c>
      <c r="G71" s="16" t="n">
        <f aca="false">C71+B71</f>
        <v>83892.64</v>
      </c>
      <c r="H71" s="4" t="n">
        <f aca="false">1000</f>
        <v>1000</v>
      </c>
      <c r="I71" s="16" t="n">
        <f aca="false">$B$1</f>
        <v>30710</v>
      </c>
      <c r="J71" s="16" t="n">
        <f aca="false">$B$2</f>
        <v>3490</v>
      </c>
      <c r="K71" s="16" t="n">
        <f aca="false">462</f>
        <v>462</v>
      </c>
      <c r="L71" s="16" t="n">
        <f aca="false">K71*9.81*LN((I71+G71+H71)/(G71+H71+J71))</f>
        <v>1216.82503330648</v>
      </c>
      <c r="M71" s="5" t="n">
        <f aca="false">I71+G71+H71</f>
        <v>115602.64</v>
      </c>
    </row>
    <row r="72" customFormat="false" ht="12.75" hidden="false" customHeight="false" outlineLevel="0" collapsed="false">
      <c r="A72" s="15" t="n">
        <f aca="false">F72+L72</f>
        <v>1514.07118004466</v>
      </c>
      <c r="B72" s="0" t="n">
        <f aca="false">B71+1000</f>
        <v>77000</v>
      </c>
      <c r="C72" s="4" t="n">
        <f aca="false">17400*0.4536</f>
        <v>7892.64</v>
      </c>
      <c r="D72" s="16" t="n">
        <f aca="false">0</f>
        <v>0</v>
      </c>
      <c r="E72" s="16" t="n">
        <f aca="false">323</f>
        <v>323</v>
      </c>
      <c r="F72" s="16" t="n">
        <f aca="false">E72*9.81*LN((C72+B72)/(B72+D72))</f>
        <v>309.201181308823</v>
      </c>
      <c r="G72" s="16" t="n">
        <f aca="false">C72+B72</f>
        <v>84892.64</v>
      </c>
      <c r="H72" s="4" t="n">
        <f aca="false">1000</f>
        <v>1000</v>
      </c>
      <c r="I72" s="16" t="n">
        <f aca="false">$B$1</f>
        <v>30710</v>
      </c>
      <c r="J72" s="16" t="n">
        <f aca="false">$B$2</f>
        <v>3490</v>
      </c>
      <c r="K72" s="16" t="n">
        <f aca="false">462</f>
        <v>462</v>
      </c>
      <c r="L72" s="16" t="n">
        <f aca="false">K72*9.81*LN((I72+G72+H72)/(G72+H72+J72))</f>
        <v>1204.86999873584</v>
      </c>
      <c r="M72" s="5" t="n">
        <f aca="false">I72+G72+H72</f>
        <v>116602.64</v>
      </c>
    </row>
    <row r="73" customFormat="false" ht="12.75" hidden="false" customHeight="false" outlineLevel="0" collapsed="false">
      <c r="A73" s="15" t="n">
        <f aca="false">F73+L73</f>
        <v>1498.57101499393</v>
      </c>
      <c r="B73" s="0" t="n">
        <f aca="false">B72+1000</f>
        <v>78000</v>
      </c>
      <c r="C73" s="4" t="n">
        <f aca="false">17400*0.4536</f>
        <v>7892.64</v>
      </c>
      <c r="D73" s="16" t="n">
        <f aca="false">0</f>
        <v>0</v>
      </c>
      <c r="E73" s="16" t="n">
        <f aca="false">323</f>
        <v>323</v>
      </c>
      <c r="F73" s="16" t="n">
        <f aca="false">E73*9.81*LN((C73+B73)/(B73+D73))</f>
        <v>305.422083443815</v>
      </c>
      <c r="G73" s="16" t="n">
        <f aca="false">C73+B73</f>
        <v>85892.64</v>
      </c>
      <c r="H73" s="4" t="n">
        <f aca="false">1000</f>
        <v>1000</v>
      </c>
      <c r="I73" s="16" t="n">
        <f aca="false">$B$1</f>
        <v>30710</v>
      </c>
      <c r="J73" s="16" t="n">
        <f aca="false">$B$2</f>
        <v>3490</v>
      </c>
      <c r="K73" s="16" t="n">
        <f aca="false">462</f>
        <v>462</v>
      </c>
      <c r="L73" s="16" t="n">
        <f aca="false">K73*9.81*LN((I73+G73+H73)/(G73+H73+J73))</f>
        <v>1193.14893155011</v>
      </c>
      <c r="M73" s="5" t="n">
        <f aca="false">I73+G73+H73</f>
        <v>117602.64</v>
      </c>
    </row>
    <row r="74" customFormat="false" ht="12.75" hidden="false" customHeight="false" outlineLevel="0" collapsed="false">
      <c r="A74" s="15" t="n">
        <f aca="false">F74+L74</f>
        <v>1483.3893082922</v>
      </c>
      <c r="B74" s="0" t="n">
        <f aca="false">B73+1000</f>
        <v>79000</v>
      </c>
      <c r="C74" s="4" t="n">
        <f aca="false">17400*0.4536</f>
        <v>7892.64</v>
      </c>
      <c r="D74" s="16" t="n">
        <f aca="false">0</f>
        <v>0</v>
      </c>
      <c r="E74" s="16" t="n">
        <f aca="false">323</f>
        <v>323</v>
      </c>
      <c r="F74" s="16" t="n">
        <f aca="false">E74*9.81*LN((C74+B74)/(B74+D74))</f>
        <v>301.734316386112</v>
      </c>
      <c r="G74" s="16" t="n">
        <f aca="false">C74+B74</f>
        <v>86892.64</v>
      </c>
      <c r="H74" s="4" t="n">
        <f aca="false">1000</f>
        <v>1000</v>
      </c>
      <c r="I74" s="16" t="n">
        <f aca="false">$B$1</f>
        <v>30710</v>
      </c>
      <c r="J74" s="16" t="n">
        <f aca="false">$B$2</f>
        <v>3490</v>
      </c>
      <c r="K74" s="16" t="n">
        <f aca="false">462</f>
        <v>462</v>
      </c>
      <c r="L74" s="16" t="n">
        <f aca="false">K74*9.81*LN((I74+G74+H74)/(G74+H74+J74))</f>
        <v>1181.65499190609</v>
      </c>
      <c r="M74" s="5" t="n">
        <f aca="false">I74+G74+H74</f>
        <v>118602.64</v>
      </c>
    </row>
    <row r="75" customFormat="false" ht="12.75" hidden="false" customHeight="false" outlineLevel="0" collapsed="false">
      <c r="A75" s="15" t="n">
        <f aca="false">F75+L75</f>
        <v>1468.51621184133</v>
      </c>
      <c r="B75" s="0" t="n">
        <f aca="false">B74+1000</f>
        <v>80000</v>
      </c>
      <c r="C75" s="4" t="n">
        <f aca="false">17400*0.4536</f>
        <v>7892.64</v>
      </c>
      <c r="D75" s="16" t="n">
        <f aca="false">0</f>
        <v>0</v>
      </c>
      <c r="E75" s="16" t="n">
        <f aca="false">323</f>
        <v>323</v>
      </c>
      <c r="F75" s="16" t="n">
        <f aca="false">E75*9.81*LN((C75+B75)/(B75+D75))</f>
        <v>298.134606419258</v>
      </c>
      <c r="G75" s="16" t="n">
        <f aca="false">C75+B75</f>
        <v>87892.64</v>
      </c>
      <c r="H75" s="4" t="n">
        <f aca="false">1000</f>
        <v>1000</v>
      </c>
      <c r="I75" s="16" t="n">
        <f aca="false">$B$1</f>
        <v>30710</v>
      </c>
      <c r="J75" s="16" t="n">
        <f aca="false">$B$2</f>
        <v>3490</v>
      </c>
      <c r="K75" s="16" t="n">
        <f aca="false">462</f>
        <v>462</v>
      </c>
      <c r="L75" s="16" t="n">
        <f aca="false">K75*9.81*LN((I75+G75+H75)/(G75+H75+J75))</f>
        <v>1170.38160542207</v>
      </c>
      <c r="M75" s="5" t="n">
        <f aca="false">I75+G75+H75</f>
        <v>11960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1" width="14.28"/>
    <col collapsed="false" customWidth="true" hidden="false" outlineLevel="0" max="4" min="4" style="7" width="14.14"/>
    <col collapsed="false" customWidth="true" hidden="false" outlineLevel="0" max="5" min="5" style="7" width="6.13"/>
    <col collapsed="false" customWidth="true" hidden="false" outlineLevel="0" max="6" min="6" style="7" width="8.41"/>
    <col collapsed="false" customWidth="true" hidden="false" outlineLevel="0" max="7" min="7" style="7" width="14.28"/>
    <col collapsed="false" customWidth="true" hidden="false" outlineLevel="0" max="8" min="8" style="1" width="16.99"/>
    <col collapsed="false" customWidth="true" hidden="false" outlineLevel="0" max="9" min="9" style="7" width="14.28"/>
    <col collapsed="false" customWidth="true" hidden="false" outlineLevel="0" max="10" min="10" style="7" width="14.14"/>
    <col collapsed="false" customWidth="true" hidden="false" outlineLevel="0" max="11" min="11" style="7" width="6.13"/>
    <col collapsed="false" customWidth="true" hidden="false" outlineLevel="0" max="12" min="12" style="7" width="8.41"/>
    <col collapsed="false" customWidth="true" hidden="false" outlineLevel="0" max="13" min="13" style="2" width="14.28"/>
    <col collapsed="false" customWidth="true" hidden="false" outlineLevel="0" max="14" min="14" style="1" width="16.99"/>
    <col collapsed="false" customWidth="true" hidden="false" outlineLevel="0" max="15" min="15" style="7" width="14.28"/>
    <col collapsed="false" customWidth="true" hidden="false" outlineLevel="0" max="16" min="16" style="7" width="14.14"/>
    <col collapsed="false" customWidth="true" hidden="false" outlineLevel="0" max="17" min="17" style="7" width="6.13"/>
    <col collapsed="false" customWidth="true" hidden="false" outlineLevel="0" max="18" min="18" style="7" width="8.41"/>
    <col collapsed="false" customWidth="true" hidden="false" outlineLevel="0" max="19" min="19" style="2" width="14.28"/>
  </cols>
  <sheetData>
    <row r="1" s="9" customFormat="true" ht="12.75" hidden="false" customHeight="false" outlineLevel="0" collapsed="false">
      <c r="A1" s="8" t="s">
        <v>8</v>
      </c>
      <c r="B1" s="9" t="n">
        <v>30710</v>
      </c>
      <c r="C1" s="8"/>
      <c r="H1" s="8"/>
      <c r="M1" s="10"/>
      <c r="N1" s="8"/>
      <c r="S1" s="10"/>
    </row>
    <row r="2" s="12" customFormat="true" ht="13.5" hidden="false" customHeight="false" outlineLevel="0" collapsed="false">
      <c r="A2" s="11" t="s">
        <v>8</v>
      </c>
      <c r="B2" s="12" t="n">
        <v>3490</v>
      </c>
      <c r="C2" s="11"/>
      <c r="H2" s="11"/>
      <c r="M2" s="13"/>
      <c r="N2" s="11"/>
      <c r="S2" s="13"/>
    </row>
    <row r="3" customFormat="false" ht="12.75" hidden="false" customHeight="false" outlineLevel="0" collapsed="false">
      <c r="C3" s="1" t="s">
        <v>9</v>
      </c>
      <c r="H3" s="1" t="s">
        <v>19</v>
      </c>
      <c r="N3" s="1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14" t="s">
        <v>18</v>
      </c>
      <c r="I4" s="7" t="s">
        <v>13</v>
      </c>
      <c r="J4" s="7" t="s">
        <v>14</v>
      </c>
      <c r="K4" s="7" t="s">
        <v>15</v>
      </c>
      <c r="L4" s="7" t="s">
        <v>16</v>
      </c>
      <c r="M4" s="2" t="s">
        <v>17</v>
      </c>
      <c r="N4" s="14" t="s">
        <v>18</v>
      </c>
      <c r="O4" s="7" t="s">
        <v>13</v>
      </c>
      <c r="P4" s="7" t="s">
        <v>14</v>
      </c>
      <c r="Q4" s="7" t="s">
        <v>15</v>
      </c>
      <c r="R4" s="7" t="s">
        <v>16</v>
      </c>
      <c r="S4" s="2" t="s">
        <v>17</v>
      </c>
    </row>
    <row r="5" customFormat="false" ht="12.75" hidden="false" customHeight="false" outlineLevel="0" collapsed="false">
      <c r="A5" s="15" t="n">
        <f aca="false">F5+L5+R5</f>
        <v>7297.42292618655</v>
      </c>
      <c r="B5" s="0" t="n">
        <f aca="false">10000</f>
        <v>10000</v>
      </c>
      <c r="C5" s="4" t="n">
        <f aca="false">17400*0.4536</f>
        <v>7892.64</v>
      </c>
      <c r="D5" s="16" t="n">
        <f aca="false">0</f>
        <v>0</v>
      </c>
      <c r="E5" s="16" t="n">
        <f aca="false">323</f>
        <v>323</v>
      </c>
      <c r="F5" s="16" t="n">
        <f aca="false">E5*9.81*LN((C5+B5)/(B5+D5))</f>
        <v>1843.52275592349</v>
      </c>
      <c r="G5" s="16" t="n">
        <f aca="false">C5+B5</f>
        <v>17892.64</v>
      </c>
      <c r="H5" s="4" t="n">
        <f aca="false">1000</f>
        <v>1000</v>
      </c>
      <c r="I5" s="16" t="n">
        <f aca="false">$B$1</f>
        <v>30710</v>
      </c>
      <c r="J5" s="16" t="n">
        <f aca="false">$B$2</f>
        <v>3490</v>
      </c>
      <c r="K5" s="16" t="n">
        <f aca="false">462</f>
        <v>462</v>
      </c>
      <c r="L5" s="16" t="n">
        <f aca="false">K5*9.81*LN((I5+G5+H5)/(G5+H5+J5))</f>
        <v>3606.55213441364</v>
      </c>
      <c r="M5" s="5" t="n">
        <f aca="false">I5+G5+H5</f>
        <v>49602.64</v>
      </c>
      <c r="N5" s="4" t="n">
        <f aca="false">1000</f>
        <v>1000</v>
      </c>
      <c r="O5" s="16" t="n">
        <f aca="false">$B$1</f>
        <v>30710</v>
      </c>
      <c r="P5" s="16" t="n">
        <f aca="false">$B$2</f>
        <v>3490</v>
      </c>
      <c r="Q5" s="16" t="n">
        <f aca="false">462</f>
        <v>462</v>
      </c>
      <c r="R5" s="16" t="n">
        <f aca="false">Q5*9.81*LN((O5+M5+N5)/(M5+N5+P5))</f>
        <v>1847.34803584942</v>
      </c>
      <c r="S5" s="5" t="n">
        <f aca="false">O5+M5+N5</f>
        <v>81312.64</v>
      </c>
    </row>
    <row r="6" customFormat="false" ht="12.75" hidden="false" customHeight="false" outlineLevel="0" collapsed="false">
      <c r="A6" s="15" t="n">
        <f aca="false">F6+L6+R6</f>
        <v>7032.48328242864</v>
      </c>
      <c r="B6" s="0" t="n">
        <f aca="false">B5+1000</f>
        <v>11000</v>
      </c>
      <c r="C6" s="4" t="n">
        <f aca="false">17400*0.4536</f>
        <v>7892.64</v>
      </c>
      <c r="D6" s="16" t="n">
        <f aca="false">0</f>
        <v>0</v>
      </c>
      <c r="E6" s="16" t="n">
        <f aca="false">323</f>
        <v>323</v>
      </c>
      <c r="F6" s="16" t="n">
        <f aca="false">E6*9.81*LN((C6+B6)/(B6+D6))</f>
        <v>1713.83958102579</v>
      </c>
      <c r="G6" s="16" t="n">
        <f aca="false">C6+B6</f>
        <v>18892.64</v>
      </c>
      <c r="H6" s="4" t="n">
        <f aca="false">1000</f>
        <v>1000</v>
      </c>
      <c r="I6" s="16" t="n">
        <f aca="false">$B$1</f>
        <v>30710</v>
      </c>
      <c r="J6" s="16" t="n">
        <f aca="false">$B$2</f>
        <v>3490</v>
      </c>
      <c r="K6" s="16" t="n">
        <f aca="false">462</f>
        <v>462</v>
      </c>
      <c r="L6" s="16" t="n">
        <f aca="false">K6*9.81*LN((I6+G6+H6)/(G6+H6+J6))</f>
        <v>3498.91862809183</v>
      </c>
      <c r="M6" s="5" t="n">
        <f aca="false">I6+G6+H6</f>
        <v>50602.64</v>
      </c>
      <c r="N6" s="4" t="n">
        <f aca="false">1000</f>
        <v>1000</v>
      </c>
      <c r="O6" s="16" t="n">
        <f aca="false">$B$1</f>
        <v>30710</v>
      </c>
      <c r="P6" s="16" t="n">
        <f aca="false">$B$2</f>
        <v>3490</v>
      </c>
      <c r="Q6" s="16" t="n">
        <f aca="false">462</f>
        <v>462</v>
      </c>
      <c r="R6" s="16" t="n">
        <f aca="false">Q6*9.81*LN((O6+M6+N6)/(M6+N6+P6))</f>
        <v>1819.72507331102</v>
      </c>
      <c r="S6" s="5" t="n">
        <f aca="false">O6+M6+N6</f>
        <v>82312.64</v>
      </c>
    </row>
    <row r="7" customFormat="false" ht="12.75" hidden="false" customHeight="false" outlineLevel="0" collapsed="false">
      <c r="A7" s="15" t="n">
        <f aca="false">F7+L7+R7</f>
        <v>6792.30079181658</v>
      </c>
      <c r="B7" s="0" t="n">
        <f aca="false">B6+1000</f>
        <v>12000</v>
      </c>
      <c r="C7" s="4" t="n">
        <f aca="false">17400*0.4536</f>
        <v>7892.64</v>
      </c>
      <c r="D7" s="16" t="n">
        <f aca="false">0</f>
        <v>0</v>
      </c>
      <c r="E7" s="16" t="n">
        <f aca="false">323</f>
        <v>323</v>
      </c>
      <c r="F7" s="16" t="n">
        <f aca="false">E7*9.81*LN((C7+B7)/(B7+D7))</f>
        <v>1601.56237364874</v>
      </c>
      <c r="G7" s="16" t="n">
        <f aca="false">C7+B7</f>
        <v>19892.64</v>
      </c>
      <c r="H7" s="4" t="n">
        <f aca="false">1000</f>
        <v>1000</v>
      </c>
      <c r="I7" s="16" t="n">
        <f aca="false">$B$1</f>
        <v>30710</v>
      </c>
      <c r="J7" s="16" t="n">
        <f aca="false">$B$2</f>
        <v>3490</v>
      </c>
      <c r="K7" s="16" t="n">
        <f aca="false">462</f>
        <v>462</v>
      </c>
      <c r="L7" s="16" t="n">
        <f aca="false">K7*9.81*LN((I7+G7+H7)/(G7+H7+J7))</f>
        <v>3397.81181642913</v>
      </c>
      <c r="M7" s="5" t="n">
        <f aca="false">I7+G7+H7</f>
        <v>51602.64</v>
      </c>
      <c r="N7" s="4" t="n">
        <f aca="false">1000</f>
        <v>1000</v>
      </c>
      <c r="O7" s="16" t="n">
        <f aca="false">$B$1</f>
        <v>30710</v>
      </c>
      <c r="P7" s="16" t="n">
        <f aca="false">$B$2</f>
        <v>3490</v>
      </c>
      <c r="Q7" s="16" t="n">
        <f aca="false">462</f>
        <v>462</v>
      </c>
      <c r="R7" s="16" t="n">
        <f aca="false">Q7*9.81*LN((O7+M7+N7)/(M7+N7+P7))</f>
        <v>1792.92660173871</v>
      </c>
      <c r="S7" s="5" t="n">
        <f aca="false">O7+M7+N7</f>
        <v>83312.64</v>
      </c>
    </row>
    <row r="8" customFormat="false" ht="12.75" hidden="false" customHeight="false" outlineLevel="0" collapsed="false">
      <c r="A8" s="15" t="n">
        <f aca="false">F8+L8+R8</f>
        <v>6572.89714568235</v>
      </c>
      <c r="B8" s="0" t="n">
        <f aca="false">B7+1000</f>
        <v>13000</v>
      </c>
      <c r="C8" s="4" t="n">
        <f aca="false">17400*0.4536</f>
        <v>7892.64</v>
      </c>
      <c r="D8" s="16" t="n">
        <f aca="false">0</f>
        <v>0</v>
      </c>
      <c r="E8" s="16" t="n">
        <f aca="false">323</f>
        <v>323</v>
      </c>
      <c r="F8" s="16" t="n">
        <f aca="false">E8*9.81*LN((C8+B8)/(B8+D8))</f>
        <v>1503.34885562718</v>
      </c>
      <c r="G8" s="16" t="n">
        <f aca="false">C8+B8</f>
        <v>20892.64</v>
      </c>
      <c r="H8" s="4" t="n">
        <f aca="false">1000</f>
        <v>1000</v>
      </c>
      <c r="I8" s="16" t="n">
        <f aca="false">$B$1</f>
        <v>30710</v>
      </c>
      <c r="J8" s="16" t="n">
        <f aca="false">$B$2</f>
        <v>3490</v>
      </c>
      <c r="K8" s="16" t="n">
        <f aca="false">462</f>
        <v>462</v>
      </c>
      <c r="L8" s="16" t="n">
        <f aca="false">K8*9.81*LN((I8+G8+H8)/(G8+H8+J8))</f>
        <v>3302.63248847393</v>
      </c>
      <c r="M8" s="5" t="n">
        <f aca="false">I8+G8+H8</f>
        <v>52602.64</v>
      </c>
      <c r="N8" s="4" t="n">
        <f aca="false">1000</f>
        <v>1000</v>
      </c>
      <c r="O8" s="16" t="n">
        <f aca="false">$B$1</f>
        <v>30710</v>
      </c>
      <c r="P8" s="16" t="n">
        <f aca="false">$B$2</f>
        <v>3490</v>
      </c>
      <c r="Q8" s="16" t="n">
        <f aca="false">462</f>
        <v>462</v>
      </c>
      <c r="R8" s="16" t="n">
        <f aca="false">Q8*9.81*LN((O8+M8+N8)/(M8+N8+P8))</f>
        <v>1766.91580158123</v>
      </c>
      <c r="S8" s="5" t="n">
        <f aca="false">O8+M8+N8</f>
        <v>84312.64</v>
      </c>
    </row>
    <row r="9" customFormat="false" ht="12.75" hidden="false" customHeight="false" outlineLevel="0" collapsed="false">
      <c r="A9" s="15" t="n">
        <f aca="false">F9+L9+R9</f>
        <v>6371.1858586836</v>
      </c>
      <c r="B9" s="0" t="n">
        <f aca="false">B8+1000</f>
        <v>14000</v>
      </c>
      <c r="C9" s="4" t="n">
        <f aca="false">17400*0.4536</f>
        <v>7892.64</v>
      </c>
      <c r="D9" s="16" t="n">
        <f aca="false">0</f>
        <v>0</v>
      </c>
      <c r="E9" s="16" t="n">
        <f aca="false">323</f>
        <v>323</v>
      </c>
      <c r="F9" s="16" t="n">
        <f aca="false">E9*9.81*LN((C9+B9)/(B9+D9))</f>
        <v>1416.67285553714</v>
      </c>
      <c r="G9" s="16" t="n">
        <f aca="false">C9+B9</f>
        <v>21892.64</v>
      </c>
      <c r="H9" s="4" t="n">
        <f aca="false">1000</f>
        <v>1000</v>
      </c>
      <c r="I9" s="16" t="n">
        <f aca="false">$B$1</f>
        <v>30710</v>
      </c>
      <c r="J9" s="16" t="n">
        <f aca="false">$B$2</f>
        <v>3490</v>
      </c>
      <c r="K9" s="16" t="n">
        <f aca="false">462</f>
        <v>462</v>
      </c>
      <c r="L9" s="16" t="n">
        <f aca="false">K9*9.81*LN((I9+G9+H9)/(G9+H9+J9))</f>
        <v>3212.8549647846</v>
      </c>
      <c r="M9" s="5" t="n">
        <f aca="false">I9+G9+H9</f>
        <v>53602.64</v>
      </c>
      <c r="N9" s="4" t="n">
        <f aca="false">1000</f>
        <v>1000</v>
      </c>
      <c r="O9" s="16" t="n">
        <f aca="false">$B$1</f>
        <v>30710</v>
      </c>
      <c r="P9" s="16" t="n">
        <f aca="false">$B$2</f>
        <v>3490</v>
      </c>
      <c r="Q9" s="16" t="n">
        <f aca="false">462</f>
        <v>462</v>
      </c>
      <c r="R9" s="16" t="n">
        <f aca="false">Q9*9.81*LN((O9+M9+N9)/(M9+N9+P9))</f>
        <v>1741.65803836186</v>
      </c>
      <c r="S9" s="5" t="n">
        <f aca="false">O9+M9+N9</f>
        <v>85312.64</v>
      </c>
    </row>
    <row r="10" customFormat="false" ht="12.75" hidden="false" customHeight="false" outlineLevel="0" collapsed="false">
      <c r="A10" s="15" t="n">
        <f aca="false">F10+L10+R10</f>
        <v>6184.72325007918</v>
      </c>
      <c r="B10" s="0" t="n">
        <f aca="false">B9+1000</f>
        <v>15000</v>
      </c>
      <c r="C10" s="4" t="n">
        <f aca="false">17400*0.4536</f>
        <v>7892.64</v>
      </c>
      <c r="D10" s="16" t="n">
        <f aca="false">0</f>
        <v>0</v>
      </c>
      <c r="E10" s="16" t="n">
        <f aca="false">323</f>
        <v>323</v>
      </c>
      <c r="F10" s="16" t="n">
        <f aca="false">E10*9.81*LN((C10+B10)/(B10+D10))</f>
        <v>1339.58668712103</v>
      </c>
      <c r="G10" s="16" t="n">
        <f aca="false">C10+B10</f>
        <v>22892.64</v>
      </c>
      <c r="H10" s="4" t="n">
        <f aca="false">1000</f>
        <v>1000</v>
      </c>
      <c r="I10" s="16" t="n">
        <f aca="false">$B$1</f>
        <v>30710</v>
      </c>
      <c r="J10" s="16" t="n">
        <f aca="false">$B$2</f>
        <v>3490</v>
      </c>
      <c r="K10" s="16" t="n">
        <f aca="false">462</f>
        <v>462</v>
      </c>
      <c r="L10" s="16" t="n">
        <f aca="false">K10*9.81*LN((I10+G10+H10)/(G10+H10+J10))</f>
        <v>3128.01586170117</v>
      </c>
      <c r="M10" s="5" t="n">
        <f aca="false">I10+G10+H10</f>
        <v>54602.64</v>
      </c>
      <c r="N10" s="4" t="n">
        <f aca="false">1000</f>
        <v>1000</v>
      </c>
      <c r="O10" s="16" t="n">
        <f aca="false">$B$1</f>
        <v>30710</v>
      </c>
      <c r="P10" s="16" t="n">
        <f aca="false">$B$2</f>
        <v>3490</v>
      </c>
      <c r="Q10" s="16" t="n">
        <f aca="false">462</f>
        <v>462</v>
      </c>
      <c r="R10" s="16" t="n">
        <f aca="false">Q10*9.81*LN((O10+M10+N10)/(M10+N10+P10))</f>
        <v>1717.12070125699</v>
      </c>
      <c r="S10" s="5" t="n">
        <f aca="false">O10+M10+N10</f>
        <v>86312.64</v>
      </c>
    </row>
    <row r="11" customFormat="false" ht="12.75" hidden="false" customHeight="false" outlineLevel="0" collapsed="false">
      <c r="A11" s="15" t="n">
        <f aca="false">F11+L11+R11</f>
        <v>6011.54072213996</v>
      </c>
      <c r="B11" s="0" t="n">
        <f aca="false">B10+1000</f>
        <v>16000</v>
      </c>
      <c r="C11" s="4" t="n">
        <f aca="false">17400*0.4536</f>
        <v>7892.64</v>
      </c>
      <c r="D11" s="16" t="n">
        <f aca="false">0</f>
        <v>0</v>
      </c>
      <c r="E11" s="16" t="n">
        <f aca="false">323</f>
        <v>323</v>
      </c>
      <c r="F11" s="16" t="n">
        <f aca="false">E11*9.81*LN((C11+B11)/(B11+D11))</f>
        <v>1270.56276917046</v>
      </c>
      <c r="G11" s="16" t="n">
        <f aca="false">C11+B11</f>
        <v>23892.64</v>
      </c>
      <c r="H11" s="4" t="n">
        <f aca="false">1000</f>
        <v>1000</v>
      </c>
      <c r="I11" s="16" t="n">
        <f aca="false">$B$1</f>
        <v>30710</v>
      </c>
      <c r="J11" s="16" t="n">
        <f aca="false">$B$2</f>
        <v>3490</v>
      </c>
      <c r="K11" s="16" t="n">
        <f aca="false">462</f>
        <v>462</v>
      </c>
      <c r="L11" s="16" t="n">
        <f aca="false">K11*9.81*LN((I11+G11+H11)/(G11+H11+J11))</f>
        <v>3047.70489705625</v>
      </c>
      <c r="M11" s="5" t="n">
        <f aca="false">I11+G11+H11</f>
        <v>55602.64</v>
      </c>
      <c r="N11" s="4" t="n">
        <f aca="false">1000</f>
        <v>1000</v>
      </c>
      <c r="O11" s="16" t="n">
        <f aca="false">$B$1</f>
        <v>30710</v>
      </c>
      <c r="P11" s="16" t="n">
        <f aca="false">$B$2</f>
        <v>3490</v>
      </c>
      <c r="Q11" s="16" t="n">
        <f aca="false">462</f>
        <v>462</v>
      </c>
      <c r="R11" s="16" t="n">
        <f aca="false">Q11*9.81*LN((O11+M11+N11)/(M11+N11+P11))</f>
        <v>1693.27305591325</v>
      </c>
      <c r="S11" s="5" t="n">
        <f aca="false">O11+M11+N11</f>
        <v>87312.64</v>
      </c>
    </row>
    <row r="12" customFormat="false" ht="12.75" hidden="false" customHeight="false" outlineLevel="0" collapsed="false">
      <c r="A12" s="15" t="n">
        <f aca="false">F12+L12+R12</f>
        <v>5850.02846060569</v>
      </c>
      <c r="B12" s="0" t="n">
        <f aca="false">B11+1000</f>
        <v>17000</v>
      </c>
      <c r="C12" s="4" t="n">
        <f aca="false">17400*0.4536</f>
        <v>7892.64</v>
      </c>
      <c r="D12" s="16" t="n">
        <f aca="false">0</f>
        <v>0</v>
      </c>
      <c r="E12" s="16" t="n">
        <f aca="false">323</f>
        <v>323</v>
      </c>
      <c r="F12" s="16" t="n">
        <f aca="false">E12*9.81*LN((C12+B12)/(B12+D12))</f>
        <v>1208.38504025109</v>
      </c>
      <c r="G12" s="16" t="n">
        <f aca="false">C12+B12</f>
        <v>24892.64</v>
      </c>
      <c r="H12" s="4" t="n">
        <f aca="false">1000</f>
        <v>1000</v>
      </c>
      <c r="I12" s="16" t="n">
        <f aca="false">$B$1</f>
        <v>30710</v>
      </c>
      <c r="J12" s="16" t="n">
        <f aca="false">$B$2</f>
        <v>3490</v>
      </c>
      <c r="K12" s="16" t="n">
        <f aca="false">462</f>
        <v>462</v>
      </c>
      <c r="L12" s="16" t="n">
        <f aca="false">K12*9.81*LN((I12+G12+H12)/(G12+H12+J12))</f>
        <v>2971.55731030819</v>
      </c>
      <c r="M12" s="5" t="n">
        <f aca="false">I12+G12+H12</f>
        <v>56602.64</v>
      </c>
      <c r="N12" s="4" t="n">
        <f aca="false">1000</f>
        <v>1000</v>
      </c>
      <c r="O12" s="16" t="n">
        <f aca="false">$B$1</f>
        <v>30710</v>
      </c>
      <c r="P12" s="16" t="n">
        <f aca="false">$B$2</f>
        <v>3490</v>
      </c>
      <c r="Q12" s="16" t="n">
        <f aca="false">462</f>
        <v>462</v>
      </c>
      <c r="R12" s="16" t="n">
        <f aca="false">Q12*9.81*LN((O12+M12+N12)/(M12+N12+P12))</f>
        <v>1670.08611004641</v>
      </c>
      <c r="S12" s="5" t="n">
        <f aca="false">O12+M12+N12</f>
        <v>88312.64</v>
      </c>
    </row>
    <row r="13" customFormat="false" ht="12.75" hidden="false" customHeight="false" outlineLevel="0" collapsed="false">
      <c r="A13" s="15" t="n">
        <f aca="false">F13+L13+R13</f>
        <v>5698.85273856137</v>
      </c>
      <c r="B13" s="0" t="n">
        <f aca="false">B12+1000</f>
        <v>18000</v>
      </c>
      <c r="C13" s="4" t="n">
        <f aca="false">17400*0.4536</f>
        <v>7892.64</v>
      </c>
      <c r="D13" s="16" t="n">
        <f aca="false">0</f>
        <v>0</v>
      </c>
      <c r="E13" s="16" t="n">
        <f aca="false">323</f>
        <v>323</v>
      </c>
      <c r="F13" s="16" t="n">
        <f aca="false">E13*9.81*LN((C13+B13)/(B13+D13))</f>
        <v>1152.07267752501</v>
      </c>
      <c r="G13" s="16" t="n">
        <f aca="false">C13+B13</f>
        <v>25892.64</v>
      </c>
      <c r="H13" s="4" t="n">
        <f aca="false">1000</f>
        <v>1000</v>
      </c>
      <c r="I13" s="16" t="n">
        <f aca="false">$B$1</f>
        <v>30710</v>
      </c>
      <c r="J13" s="16" t="n">
        <f aca="false">$B$2</f>
        <v>3490</v>
      </c>
      <c r="K13" s="16" t="n">
        <f aca="false">462</f>
        <v>462</v>
      </c>
      <c r="L13" s="16" t="n">
        <f aca="false">K13*9.81*LN((I13+G13+H13)/(G13+H13+J13))</f>
        <v>2899.2475705019</v>
      </c>
      <c r="M13" s="5" t="n">
        <f aca="false">I13+G13+H13</f>
        <v>57602.64</v>
      </c>
      <c r="N13" s="4" t="n">
        <f aca="false">1000</f>
        <v>1000</v>
      </c>
      <c r="O13" s="16" t="n">
        <f aca="false">$B$1</f>
        <v>30710</v>
      </c>
      <c r="P13" s="16" t="n">
        <f aca="false">$B$2</f>
        <v>3490</v>
      </c>
      <c r="Q13" s="16" t="n">
        <f aca="false">462</f>
        <v>462</v>
      </c>
      <c r="R13" s="16" t="n">
        <f aca="false">Q13*9.81*LN((O13+M13+N13)/(M13+N13+P13))</f>
        <v>1647.53249053447</v>
      </c>
      <c r="S13" s="5" t="n">
        <f aca="false">O13+M13+N13</f>
        <v>89312.64</v>
      </c>
    </row>
    <row r="14" customFormat="false" ht="12.75" hidden="false" customHeight="false" outlineLevel="0" collapsed="false">
      <c r="A14" s="15" t="n">
        <f aca="false">F14+L14+R14</f>
        <v>5556.89580900987</v>
      </c>
      <c r="B14" s="0" t="n">
        <f aca="false">B13+1000</f>
        <v>19000</v>
      </c>
      <c r="C14" s="4" t="n">
        <f aca="false">17400*0.4536</f>
        <v>7892.64</v>
      </c>
      <c r="D14" s="16" t="n">
        <f aca="false">0</f>
        <v>0</v>
      </c>
      <c r="E14" s="16" t="n">
        <f aca="false">323</f>
        <v>323</v>
      </c>
      <c r="F14" s="16" t="n">
        <f aca="false">E14*9.81*LN((C14+B14)/(B14+D14))</f>
        <v>1100.82535833923</v>
      </c>
      <c r="G14" s="16" t="n">
        <f aca="false">C14+B14</f>
        <v>26892.64</v>
      </c>
      <c r="H14" s="4" t="n">
        <f aca="false">1000</f>
        <v>1000</v>
      </c>
      <c r="I14" s="16" t="n">
        <f aca="false">$B$1</f>
        <v>30710</v>
      </c>
      <c r="J14" s="16" t="n">
        <f aca="false">$B$2</f>
        <v>3490</v>
      </c>
      <c r="K14" s="16" t="n">
        <f aca="false">462</f>
        <v>462</v>
      </c>
      <c r="L14" s="16" t="n">
        <f aca="false">K14*9.81*LN((I14+G14+H14)/(G14+H14+J14))</f>
        <v>2830.48411980589</v>
      </c>
      <c r="M14" s="5" t="n">
        <f aca="false">I14+G14+H14</f>
        <v>58602.64</v>
      </c>
      <c r="N14" s="4" t="n">
        <f aca="false">1000</f>
        <v>1000</v>
      </c>
      <c r="O14" s="16" t="n">
        <f aca="false">$B$1</f>
        <v>30710</v>
      </c>
      <c r="P14" s="16" t="n">
        <f aca="false">$B$2</f>
        <v>3490</v>
      </c>
      <c r="Q14" s="16" t="n">
        <f aca="false">462</f>
        <v>462</v>
      </c>
      <c r="R14" s="16" t="n">
        <f aca="false">Q14*9.81*LN((O14+M14+N14)/(M14+N14+P14))</f>
        <v>1625.58633086476</v>
      </c>
      <c r="S14" s="5" t="n">
        <f aca="false">O14+M14+N14</f>
        <v>90312.64</v>
      </c>
    </row>
    <row r="15" customFormat="false" ht="12.75" hidden="false" customHeight="false" outlineLevel="0" collapsed="false">
      <c r="A15" s="15" t="n">
        <f aca="false">F15+L15+R15</f>
        <v>5423.21136241011</v>
      </c>
      <c r="B15" s="0" t="n">
        <f aca="false">B14+1000</f>
        <v>20000</v>
      </c>
      <c r="C15" s="4" t="n">
        <f aca="false">17400*0.4536</f>
        <v>7892.64</v>
      </c>
      <c r="D15" s="16" t="n">
        <f aca="false">0</f>
        <v>0</v>
      </c>
      <c r="E15" s="16" t="n">
        <f aca="false">323</f>
        <v>323</v>
      </c>
      <c r="F15" s="16" t="n">
        <f aca="false">E15*9.81*LN((C15+B15)/(B15+D15))</f>
        <v>1053.98323847298</v>
      </c>
      <c r="G15" s="16" t="n">
        <f aca="false">C15+B15</f>
        <v>27892.64</v>
      </c>
      <c r="H15" s="4" t="n">
        <f aca="false">1000</f>
        <v>1000</v>
      </c>
      <c r="I15" s="16" t="n">
        <f aca="false">$B$1</f>
        <v>30710</v>
      </c>
      <c r="J15" s="16" t="n">
        <f aca="false">$B$2</f>
        <v>3490</v>
      </c>
      <c r="K15" s="16" t="n">
        <f aca="false">462</f>
        <v>462</v>
      </c>
      <c r="L15" s="16" t="n">
        <f aca="false">K15*9.81*LN((I15+G15+H15)/(G15+H15+J15))</f>
        <v>2765.00495601387</v>
      </c>
      <c r="M15" s="5" t="n">
        <f aca="false">I15+G15+H15</f>
        <v>59602.64</v>
      </c>
      <c r="N15" s="4" t="n">
        <f aca="false">1000</f>
        <v>1000</v>
      </c>
      <c r="O15" s="16" t="n">
        <f aca="false">$B$1</f>
        <v>30710</v>
      </c>
      <c r="P15" s="16" t="n">
        <f aca="false">$B$2</f>
        <v>3490</v>
      </c>
      <c r="Q15" s="16" t="n">
        <f aca="false">462</f>
        <v>462</v>
      </c>
      <c r="R15" s="16" t="n">
        <f aca="false">Q15*9.81*LN((O15+M15+N15)/(M15+N15+P15))</f>
        <v>1604.22316792326</v>
      </c>
      <c r="S15" s="5" t="n">
        <f aca="false">O15+M15+N15</f>
        <v>91312.64</v>
      </c>
    </row>
    <row r="16" customFormat="false" ht="12.75" hidden="false" customHeight="false" outlineLevel="0" collapsed="false">
      <c r="A16" s="15" t="n">
        <f aca="false">F16+L16+R16</f>
        <v>5296.99094655532</v>
      </c>
      <c r="B16" s="0" t="n">
        <f aca="false">B15+1000</f>
        <v>21000</v>
      </c>
      <c r="C16" s="4" t="n">
        <f aca="false">17400*0.4536</f>
        <v>7892.64</v>
      </c>
      <c r="D16" s="16" t="n">
        <f aca="false">0</f>
        <v>0</v>
      </c>
      <c r="E16" s="16" t="n">
        <f aca="false">323</f>
        <v>323</v>
      </c>
      <c r="F16" s="16" t="n">
        <f aca="false">E16*9.81*LN((C16+B16)/(B16+D16))</f>
        <v>1010.99719986548</v>
      </c>
      <c r="G16" s="16" t="n">
        <f aca="false">C16+B16</f>
        <v>28892.64</v>
      </c>
      <c r="H16" s="4" t="n">
        <f aca="false">1000</f>
        <v>1000</v>
      </c>
      <c r="I16" s="16" t="n">
        <f aca="false">$B$1</f>
        <v>30710</v>
      </c>
      <c r="J16" s="16" t="n">
        <f aca="false">$B$2</f>
        <v>3490</v>
      </c>
      <c r="K16" s="16" t="n">
        <f aca="false">462</f>
        <v>462</v>
      </c>
      <c r="L16" s="16" t="n">
        <f aca="false">K16*9.81*LN((I16+G16+H16)/(G16+H16+J16))</f>
        <v>2702.57389946343</v>
      </c>
      <c r="M16" s="5" t="n">
        <f aca="false">I16+G16+H16</f>
        <v>60602.64</v>
      </c>
      <c r="N16" s="4" t="n">
        <f aca="false">1000</f>
        <v>1000</v>
      </c>
      <c r="O16" s="16" t="n">
        <f aca="false">$B$1</f>
        <v>30710</v>
      </c>
      <c r="P16" s="16" t="n">
        <f aca="false">$B$2</f>
        <v>3490</v>
      </c>
      <c r="Q16" s="16" t="n">
        <f aca="false">462</f>
        <v>462</v>
      </c>
      <c r="R16" s="16" t="n">
        <f aca="false">Q16*9.81*LN((O16+M16+N16)/(M16+N16+P16))</f>
        <v>1583.4198472264</v>
      </c>
      <c r="S16" s="5" t="n">
        <f aca="false">O16+M16+N16</f>
        <v>92312.64</v>
      </c>
    </row>
    <row r="17" customFormat="false" ht="12.75" hidden="false" customHeight="false" outlineLevel="0" collapsed="false">
      <c r="A17" s="15" t="n">
        <f aca="false">F17+L17+R17</f>
        <v>5177.53825900194</v>
      </c>
      <c r="B17" s="0" t="n">
        <f aca="false">B16+1000</f>
        <v>22000</v>
      </c>
      <c r="C17" s="4" t="n">
        <f aca="false">17400*0.4536</f>
        <v>7892.64</v>
      </c>
      <c r="D17" s="16" t="n">
        <f aca="false">0</f>
        <v>0</v>
      </c>
      <c r="E17" s="16" t="n">
        <f aca="false">323</f>
        <v>323</v>
      </c>
      <c r="F17" s="16" t="n">
        <f aca="false">E17*9.81*LN((C17+B17)/(B17+D17))</f>
        <v>971.406401280788</v>
      </c>
      <c r="G17" s="16" t="n">
        <f aca="false">C17+B17</f>
        <v>29892.64</v>
      </c>
      <c r="H17" s="4" t="n">
        <f aca="false">1000</f>
        <v>1000</v>
      </c>
      <c r="I17" s="16" t="n">
        <f aca="false">$B$1</f>
        <v>30710</v>
      </c>
      <c r="J17" s="16" t="n">
        <f aca="false">$B$2</f>
        <v>3490</v>
      </c>
      <c r="K17" s="16" t="n">
        <f aca="false">462</f>
        <v>462</v>
      </c>
      <c r="L17" s="16" t="n">
        <f aca="false">K17*9.81*LN((I17+G17+H17)/(G17+H17+J17))</f>
        <v>2642.97742192673</v>
      </c>
      <c r="M17" s="5" t="n">
        <f aca="false">I17+G17+H17</f>
        <v>61602.64</v>
      </c>
      <c r="N17" s="4" t="n">
        <f aca="false">1000</f>
        <v>1000</v>
      </c>
      <c r="O17" s="16" t="n">
        <f aca="false">$B$1</f>
        <v>30710</v>
      </c>
      <c r="P17" s="16" t="n">
        <f aca="false">$B$2</f>
        <v>3490</v>
      </c>
      <c r="Q17" s="16" t="n">
        <f aca="false">462</f>
        <v>462</v>
      </c>
      <c r="R17" s="16" t="n">
        <f aca="false">Q17*9.81*LN((O17+M17+N17)/(M17+N17+P17))</f>
        <v>1563.15443579443</v>
      </c>
      <c r="S17" s="5" t="n">
        <f aca="false">O17+M17+N17</f>
        <v>93312.64</v>
      </c>
    </row>
    <row r="18" customFormat="false" ht="12.75" hidden="false" customHeight="false" outlineLevel="0" collapsed="false">
      <c r="A18" s="15" t="n">
        <f aca="false">F18+L18+R18</f>
        <v>5064.24919268133</v>
      </c>
      <c r="B18" s="0" t="n">
        <f aca="false">B17+1000</f>
        <v>23000</v>
      </c>
      <c r="C18" s="4" t="n">
        <f aca="false">17400*0.4536</f>
        <v>7892.64</v>
      </c>
      <c r="D18" s="16" t="n">
        <f aca="false">0</f>
        <v>0</v>
      </c>
      <c r="E18" s="16" t="n">
        <f aca="false">323</f>
        <v>323</v>
      </c>
      <c r="F18" s="16" t="n">
        <f aca="false">E18*9.81*LN((C18+B18)/(B18+D18))</f>
        <v>934.821110986347</v>
      </c>
      <c r="G18" s="16" t="n">
        <f aca="false">C18+B18</f>
        <v>30892.64</v>
      </c>
      <c r="H18" s="4" t="n">
        <f aca="false">1000</f>
        <v>1000</v>
      </c>
      <c r="I18" s="16" t="n">
        <f aca="false">$B$1</f>
        <v>30710</v>
      </c>
      <c r="J18" s="16" t="n">
        <f aca="false">$B$2</f>
        <v>3490</v>
      </c>
      <c r="K18" s="16" t="n">
        <f aca="false">462</f>
        <v>462</v>
      </c>
      <c r="L18" s="16" t="n">
        <f aca="false">K18*9.81*LN((I18+G18+H18)/(G18+H18+J18))</f>
        <v>2586.02193974374</v>
      </c>
      <c r="M18" s="5" t="n">
        <f aca="false">I18+G18+H18</f>
        <v>62602.64</v>
      </c>
      <c r="N18" s="4" t="n">
        <f aca="false">1000</f>
        <v>1000</v>
      </c>
      <c r="O18" s="16" t="n">
        <f aca="false">$B$1</f>
        <v>30710</v>
      </c>
      <c r="P18" s="16" t="n">
        <f aca="false">$B$2</f>
        <v>3490</v>
      </c>
      <c r="Q18" s="16" t="n">
        <f aca="false">462</f>
        <v>462</v>
      </c>
      <c r="R18" s="16" t="n">
        <f aca="false">Q18*9.81*LN((O18+M18+N18)/(M18+N18+P18))</f>
        <v>1543.40614195124</v>
      </c>
      <c r="S18" s="5" t="n">
        <f aca="false">O18+M18+N18</f>
        <v>94312.64</v>
      </c>
    </row>
    <row r="19" customFormat="false" ht="12.75" hidden="false" customHeight="false" outlineLevel="0" collapsed="false">
      <c r="A19" s="15" t="n">
        <f aca="false">F19+L19+R19</f>
        <v>4956.59615257259</v>
      </c>
      <c r="B19" s="0" t="n">
        <f aca="false">B18+1000</f>
        <v>24000</v>
      </c>
      <c r="C19" s="4" t="n">
        <f aca="false">17400*0.4536</f>
        <v>7892.64</v>
      </c>
      <c r="D19" s="16" t="n">
        <f aca="false">0</f>
        <v>0</v>
      </c>
      <c r="E19" s="16" t="n">
        <f aca="false">323</f>
        <v>323</v>
      </c>
      <c r="F19" s="16" t="n">
        <f aca="false">E19*9.81*LN((C19+B19)/(B19+D19))</f>
        <v>900.909418506327</v>
      </c>
      <c r="G19" s="16" t="n">
        <f aca="false">C19+B19</f>
        <v>31892.64</v>
      </c>
      <c r="H19" s="4" t="n">
        <f aca="false">1000</f>
        <v>1000</v>
      </c>
      <c r="I19" s="16" t="n">
        <f aca="false">$B$1</f>
        <v>30710</v>
      </c>
      <c r="J19" s="16" t="n">
        <f aca="false">$B$2</f>
        <v>3490</v>
      </c>
      <c r="K19" s="16" t="n">
        <f aca="false">462</f>
        <v>462</v>
      </c>
      <c r="L19" s="16" t="n">
        <f aca="false">K19*9.81*LN((I19+G19+H19)/(G19+H19+J19))</f>
        <v>2531.53149265419</v>
      </c>
      <c r="M19" s="5" t="n">
        <f aca="false">I19+G19+H19</f>
        <v>63602.64</v>
      </c>
      <c r="N19" s="4" t="n">
        <f aca="false">1000</f>
        <v>1000</v>
      </c>
      <c r="O19" s="16" t="n">
        <f aca="false">$B$1</f>
        <v>30710</v>
      </c>
      <c r="P19" s="16" t="n">
        <f aca="false">$B$2</f>
        <v>3490</v>
      </c>
      <c r="Q19" s="16" t="n">
        <f aca="false">462</f>
        <v>462</v>
      </c>
      <c r="R19" s="16" t="n">
        <f aca="false">Q19*9.81*LN((O19+M19+N19)/(M19+N19+P19))</f>
        <v>1524.15524141208</v>
      </c>
      <c r="S19" s="5" t="n">
        <f aca="false">O19+M19+N19</f>
        <v>95312.64</v>
      </c>
    </row>
    <row r="20" s="32" customFormat="true" ht="12.75" hidden="false" customHeight="false" outlineLevel="0" collapsed="false">
      <c r="A20" s="31" t="n">
        <f aca="false">F20+L20+R20</f>
        <v>4854.11558868721</v>
      </c>
      <c r="B20" s="32" t="n">
        <f aca="false">B19+1000</f>
        <v>25000</v>
      </c>
      <c r="C20" s="33" t="n">
        <f aca="false">17400*0.4536</f>
        <v>7892.64</v>
      </c>
      <c r="D20" s="34" t="n">
        <f aca="false">0</f>
        <v>0</v>
      </c>
      <c r="E20" s="16" t="n">
        <f aca="false">323</f>
        <v>323</v>
      </c>
      <c r="F20" s="34" t="n">
        <f aca="false">E20*9.81*LN((C20+B20)/(B20+D20))</f>
        <v>869.386834807432</v>
      </c>
      <c r="G20" s="34" t="n">
        <f aca="false">C20+B20</f>
        <v>32892.64</v>
      </c>
      <c r="H20" s="33" t="n">
        <f aca="false">1000</f>
        <v>1000</v>
      </c>
      <c r="I20" s="34" t="n">
        <f aca="false">$B$1</f>
        <v>30710</v>
      </c>
      <c r="J20" s="34" t="n">
        <f aca="false">$B$2</f>
        <v>3490</v>
      </c>
      <c r="K20" s="16" t="n">
        <f aca="false">462</f>
        <v>462</v>
      </c>
      <c r="L20" s="34" t="n">
        <f aca="false">K20*9.81*LN((I20+G20+H20)/(G20+H20+J20))</f>
        <v>2479.34574479295</v>
      </c>
      <c r="M20" s="35" t="n">
        <f aca="false">I20+G20+H20</f>
        <v>64602.64</v>
      </c>
      <c r="N20" s="33" t="n">
        <f aca="false">1000</f>
        <v>1000</v>
      </c>
      <c r="O20" s="34" t="n">
        <f aca="false">$B$1</f>
        <v>30710</v>
      </c>
      <c r="P20" s="34" t="n">
        <f aca="false">$B$2</f>
        <v>3490</v>
      </c>
      <c r="Q20" s="16" t="n">
        <f aca="false">462</f>
        <v>462</v>
      </c>
      <c r="R20" s="34" t="n">
        <f aca="false">Q20*9.81*LN((O20+M20+N20)/(M20+N20+P20))</f>
        <v>1505.38300908683</v>
      </c>
      <c r="S20" s="35" t="n">
        <f aca="false">O20+M20+N20</f>
        <v>96312.64</v>
      </c>
    </row>
    <row r="21" customFormat="false" ht="12.75" hidden="false" customHeight="false" outlineLevel="0" collapsed="false">
      <c r="A21" s="15" t="n">
        <f aca="false">F21+L21+R21</f>
        <v>4756.39798275141</v>
      </c>
      <c r="B21" s="0" t="n">
        <f aca="false">B20+1000</f>
        <v>26000</v>
      </c>
      <c r="C21" s="4" t="n">
        <f aca="false">17400*0.4536</f>
        <v>7892.64</v>
      </c>
      <c r="D21" s="16" t="n">
        <f aca="false">0</f>
        <v>0</v>
      </c>
      <c r="E21" s="16" t="n">
        <f aca="false">323</f>
        <v>323</v>
      </c>
      <c r="F21" s="16" t="n">
        <f aca="false">E21*9.81*LN((C21+B21)/(B21+D21))</f>
        <v>840.008070525826</v>
      </c>
      <c r="G21" s="16" t="n">
        <f aca="false">C21+B21</f>
        <v>33892.64</v>
      </c>
      <c r="H21" s="4" t="n">
        <f aca="false">1000</f>
        <v>1000</v>
      </c>
      <c r="I21" s="16" t="n">
        <f aca="false">$B$1</f>
        <v>30710</v>
      </c>
      <c r="J21" s="16" t="n">
        <f aca="false">$B$2</f>
        <v>3490</v>
      </c>
      <c r="K21" s="16" t="n">
        <f aca="false">462</f>
        <v>462</v>
      </c>
      <c r="L21" s="16" t="n">
        <f aca="false">K21*9.81*LN((I21+G21+H21)/(G21+H21+J21))</f>
        <v>2429.31825613922</v>
      </c>
      <c r="M21" s="5" t="n">
        <f aca="false">I21+G21+H21</f>
        <v>65602.64</v>
      </c>
      <c r="N21" s="4" t="n">
        <f aca="false">1000</f>
        <v>1000</v>
      </c>
      <c r="O21" s="16" t="n">
        <f aca="false">$B$1</f>
        <v>30710</v>
      </c>
      <c r="P21" s="16" t="n">
        <f aca="false">$B$2</f>
        <v>3490</v>
      </c>
      <c r="Q21" s="16" t="n">
        <f aca="false">462</f>
        <v>462</v>
      </c>
      <c r="R21" s="16" t="n">
        <f aca="false">Q21*9.81*LN((O21+M21+N21)/(M21+N21+P21))</f>
        <v>1487.07165608637</v>
      </c>
      <c r="S21" s="5" t="n">
        <f aca="false">O21+M21+N21</f>
        <v>97312.64</v>
      </c>
    </row>
    <row r="22" customFormat="false" ht="12.75" hidden="false" customHeight="false" outlineLevel="0" collapsed="false">
      <c r="A22" s="15" t="n">
        <f aca="false">F22+L22+R22</f>
        <v>4663.0797291576</v>
      </c>
      <c r="B22" s="0" t="n">
        <f aca="false">B21+1000</f>
        <v>27000</v>
      </c>
      <c r="C22" s="4" t="n">
        <f aca="false">17400*0.4536</f>
        <v>7892.64</v>
      </c>
      <c r="D22" s="16" t="n">
        <f aca="false">0</f>
        <v>0</v>
      </c>
      <c r="E22" s="16" t="n">
        <f aca="false">323</f>
        <v>323</v>
      </c>
      <c r="F22" s="16" t="n">
        <f aca="false">E22*9.81*LN((C22+B22)/(B22+D22))</f>
        <v>812.560475594346</v>
      </c>
      <c r="G22" s="16" t="n">
        <f aca="false">C22+B22</f>
        <v>34892.64</v>
      </c>
      <c r="H22" s="4" t="n">
        <f aca="false">1000</f>
        <v>1000</v>
      </c>
      <c r="I22" s="16" t="n">
        <f aca="false">$B$1</f>
        <v>30710</v>
      </c>
      <c r="J22" s="16" t="n">
        <f aca="false">$B$2</f>
        <v>3490</v>
      </c>
      <c r="K22" s="16" t="n">
        <f aca="false">462</f>
        <v>462</v>
      </c>
      <c r="L22" s="16" t="n">
        <f aca="false">K22*9.81*LN((I22+G22+H22)/(G22+H22+J22))</f>
        <v>2381.31498209208</v>
      </c>
      <c r="M22" s="5" t="n">
        <f aca="false">I22+G22+H22</f>
        <v>66602.64</v>
      </c>
      <c r="N22" s="4" t="n">
        <f aca="false">1000</f>
        <v>1000</v>
      </c>
      <c r="O22" s="16" t="n">
        <f aca="false">$B$1</f>
        <v>30710</v>
      </c>
      <c r="P22" s="16" t="n">
        <f aca="false">$B$2</f>
        <v>3490</v>
      </c>
      <c r="Q22" s="16" t="n">
        <f aca="false">462</f>
        <v>462</v>
      </c>
      <c r="R22" s="16" t="n">
        <f aca="false">Q22*9.81*LN((O22+M22+N22)/(M22+N22+P22))</f>
        <v>1469.20427147117</v>
      </c>
      <c r="S22" s="5" t="n">
        <f aca="false">O22+M22+N22</f>
        <v>98312.64</v>
      </c>
    </row>
    <row r="23" customFormat="false" ht="12.75" hidden="false" customHeight="false" outlineLevel="0" collapsed="false">
      <c r="A23" s="15" t="n">
        <f aca="false">F23+L23+R23</f>
        <v>4573.83649432921</v>
      </c>
      <c r="B23" s="0" t="n">
        <f aca="false">B22+1000</f>
        <v>28000</v>
      </c>
      <c r="C23" s="4" t="n">
        <f aca="false">17400*0.4536</f>
        <v>7892.64</v>
      </c>
      <c r="D23" s="16" t="n">
        <f aca="false">0</f>
        <v>0</v>
      </c>
      <c r="E23" s="16" t="n">
        <f aca="false">323</f>
        <v>323</v>
      </c>
      <c r="F23" s="16" t="n">
        <f aca="false">E23*9.81*LN((C23+B23)/(B23+D23))</f>
        <v>786.858759665111</v>
      </c>
      <c r="G23" s="16" t="n">
        <f aca="false">C23+B23</f>
        <v>35892.64</v>
      </c>
      <c r="H23" s="4" t="n">
        <f aca="false">1000</f>
        <v>1000</v>
      </c>
      <c r="I23" s="16" t="n">
        <f aca="false">$B$1</f>
        <v>30710</v>
      </c>
      <c r="J23" s="16" t="n">
        <f aca="false">$B$2</f>
        <v>3490</v>
      </c>
      <c r="K23" s="16" t="n">
        <f aca="false">462</f>
        <v>462</v>
      </c>
      <c r="L23" s="16" t="n">
        <f aca="false">K23*9.81*LN((I23+G23+H23)/(G23+H23+J23))</f>
        <v>2335.21296633612</v>
      </c>
      <c r="M23" s="5" t="n">
        <f aca="false">I23+G23+H23</f>
        <v>67602.64</v>
      </c>
      <c r="N23" s="4" t="n">
        <f aca="false">1000</f>
        <v>1000</v>
      </c>
      <c r="O23" s="16" t="n">
        <f aca="false">$B$1</f>
        <v>30710</v>
      </c>
      <c r="P23" s="16" t="n">
        <f aca="false">$B$2</f>
        <v>3490</v>
      </c>
      <c r="Q23" s="16" t="n">
        <f aca="false">462</f>
        <v>462</v>
      </c>
      <c r="R23" s="16" t="n">
        <f aca="false">Q23*9.81*LN((O23+M23+N23)/(M23+N23+P23))</f>
        <v>1451.76476832798</v>
      </c>
      <c r="S23" s="5" t="n">
        <f aca="false">O23+M23+N23</f>
        <v>99312.64</v>
      </c>
    </row>
    <row r="24" customFormat="false" ht="12.75" hidden="false" customHeight="false" outlineLevel="0" collapsed="false">
      <c r="A24" s="15" t="n">
        <f aca="false">F24+L24+R24</f>
        <v>4488.37774157886</v>
      </c>
      <c r="B24" s="0" t="n">
        <f aca="false">B23+1000</f>
        <v>29000</v>
      </c>
      <c r="C24" s="4" t="n">
        <f aca="false">17400*0.4536</f>
        <v>7892.64</v>
      </c>
      <c r="D24" s="16" t="n">
        <f aca="false">0</f>
        <v>0</v>
      </c>
      <c r="E24" s="16" t="n">
        <f aca="false">323</f>
        <v>323</v>
      </c>
      <c r="F24" s="16" t="n">
        <f aca="false">E24*9.81*LN((C24+B24)/(B24+D24))</f>
        <v>762.740709599041</v>
      </c>
      <c r="G24" s="16" t="n">
        <f aca="false">C24+B24</f>
        <v>36892.64</v>
      </c>
      <c r="H24" s="4" t="n">
        <f aca="false">1000</f>
        <v>1000</v>
      </c>
      <c r="I24" s="16" t="n">
        <f aca="false">$B$1</f>
        <v>30710</v>
      </c>
      <c r="J24" s="16" t="n">
        <f aca="false">$B$2</f>
        <v>3490</v>
      </c>
      <c r="K24" s="16" t="n">
        <f aca="false">462</f>
        <v>462</v>
      </c>
      <c r="L24" s="16" t="n">
        <f aca="false">K24*9.81*LN((I24+G24+H24)/(G24+H24+J24))</f>
        <v>2290.89919817839</v>
      </c>
      <c r="M24" s="5" t="n">
        <f aca="false">I24+G24+H24</f>
        <v>68602.64</v>
      </c>
      <c r="N24" s="4" t="n">
        <f aca="false">1000</f>
        <v>1000</v>
      </c>
      <c r="O24" s="16" t="n">
        <f aca="false">$B$1</f>
        <v>30710</v>
      </c>
      <c r="P24" s="16" t="n">
        <f aca="false">$B$2</f>
        <v>3490</v>
      </c>
      <c r="Q24" s="16" t="n">
        <f aca="false">462</f>
        <v>462</v>
      </c>
      <c r="R24" s="16" t="n">
        <f aca="false">Q24*9.81*LN((O24+M24+N24)/(M24+N24+P24))</f>
        <v>1434.73783380143</v>
      </c>
      <c r="S24" s="5" t="n">
        <f aca="false">O24+M24+N24</f>
        <v>100312.64</v>
      </c>
    </row>
    <row r="25" customFormat="false" ht="12.75" hidden="false" customHeight="false" outlineLevel="0" collapsed="false">
      <c r="A25" s="15" t="n">
        <f aca="false">F25+L25+R25</f>
        <v>4406.4421833327</v>
      </c>
      <c r="B25" s="0" t="n">
        <f aca="false">B24+1000</f>
        <v>30000</v>
      </c>
      <c r="C25" s="4" t="n">
        <f aca="false">17400*0.4536</f>
        <v>7892.64</v>
      </c>
      <c r="D25" s="16" t="n">
        <f aca="false">0</f>
        <v>0</v>
      </c>
      <c r="E25" s="16" t="n">
        <f aca="false">323</f>
        <v>323</v>
      </c>
      <c r="F25" s="16" t="n">
        <f aca="false">E25*9.81*LN((C25+B25)/(B25+D25))</f>
        <v>740.063690188253</v>
      </c>
      <c r="G25" s="16" t="n">
        <f aca="false">C25+B25</f>
        <v>37892.64</v>
      </c>
      <c r="H25" s="4" t="n">
        <f aca="false">1000</f>
        <v>1000</v>
      </c>
      <c r="I25" s="16" t="n">
        <f aca="false">$B$1</f>
        <v>30710</v>
      </c>
      <c r="J25" s="16" t="n">
        <f aca="false">$B$2</f>
        <v>3490</v>
      </c>
      <c r="K25" s="16" t="n">
        <f aca="false">462</f>
        <v>462</v>
      </c>
      <c r="L25" s="16" t="n">
        <f aca="false">K25*9.81*LN((I25+G25+H25)/(G25+H25+J25))</f>
        <v>2248.26961040045</v>
      </c>
      <c r="M25" s="5" t="n">
        <f aca="false">I25+G25+H25</f>
        <v>69602.64</v>
      </c>
      <c r="N25" s="4" t="n">
        <f aca="false">1000</f>
        <v>1000</v>
      </c>
      <c r="O25" s="16" t="n">
        <f aca="false">$B$1</f>
        <v>30710</v>
      </c>
      <c r="P25" s="16" t="n">
        <f aca="false">$B$2</f>
        <v>3490</v>
      </c>
      <c r="Q25" s="16" t="n">
        <f aca="false">462</f>
        <v>462</v>
      </c>
      <c r="R25" s="16" t="n">
        <f aca="false">Q25*9.81*LN((O25+M25+N25)/(M25+N25+P25))</f>
        <v>1418.108882744</v>
      </c>
      <c r="S25" s="5" t="n">
        <f aca="false">O25+M25+N25</f>
        <v>101312.64</v>
      </c>
    </row>
    <row r="26" customFormat="false" ht="12.75" hidden="false" customHeight="false" outlineLevel="0" collapsed="false">
      <c r="A26" s="15" t="n">
        <f aca="false">F26+L26+R26</f>
        <v>4327.79397761423</v>
      </c>
      <c r="B26" s="0" t="n">
        <f aca="false">B25+1000</f>
        <v>31000</v>
      </c>
      <c r="C26" s="4" t="n">
        <f aca="false">17400*0.4536</f>
        <v>7892.64</v>
      </c>
      <c r="D26" s="16" t="n">
        <f aca="false">0</f>
        <v>0</v>
      </c>
      <c r="E26" s="16" t="n">
        <f aca="false">323</f>
        <v>323</v>
      </c>
      <c r="F26" s="16" t="n">
        <f aca="false">E26*9.81*LN((C26+B26)/(B26+D26))</f>
        <v>718.701765315374</v>
      </c>
      <c r="G26" s="16" t="n">
        <f aca="false">C26+B26</f>
        <v>38892.64</v>
      </c>
      <c r="H26" s="4" t="n">
        <f aca="false">1000</f>
        <v>1000</v>
      </c>
      <c r="I26" s="16" t="n">
        <f aca="false">$B$1</f>
        <v>30710</v>
      </c>
      <c r="J26" s="16" t="n">
        <f aca="false">$B$2</f>
        <v>3490</v>
      </c>
      <c r="K26" s="16" t="n">
        <f aca="false">462</f>
        <v>462</v>
      </c>
      <c r="L26" s="16" t="n">
        <f aca="false">K26*9.81*LN((I26+G26+H26)/(G26+H26+J26))</f>
        <v>2207.22819761866</v>
      </c>
      <c r="M26" s="5" t="n">
        <f aca="false">I26+G26+H26</f>
        <v>70602.64</v>
      </c>
      <c r="N26" s="4" t="n">
        <f aca="false">1000</f>
        <v>1000</v>
      </c>
      <c r="O26" s="16" t="n">
        <f aca="false">$B$1</f>
        <v>30710</v>
      </c>
      <c r="P26" s="16" t="n">
        <f aca="false">$B$2</f>
        <v>3490</v>
      </c>
      <c r="Q26" s="16" t="n">
        <f aca="false">462</f>
        <v>462</v>
      </c>
      <c r="R26" s="16" t="n">
        <f aca="false">Q26*9.81*LN((O26+M26+N26)/(M26+N26+P26))</f>
        <v>1401.86401468019</v>
      </c>
      <c r="S26" s="5" t="n">
        <f aca="false">O26+M26+N26</f>
        <v>102312.64</v>
      </c>
    </row>
    <row r="27" s="18" customFormat="true" ht="12.75" hidden="false" customHeight="false" outlineLevel="0" collapsed="false">
      <c r="A27" s="17" t="n">
        <f aca="false">F27+L27+R27</f>
        <v>4252.21952662196</v>
      </c>
      <c r="B27" s="18" t="n">
        <f aca="false">B26+1000</f>
        <v>32000</v>
      </c>
      <c r="C27" s="19" t="n">
        <f aca="false">17400*0.4536</f>
        <v>7892.64</v>
      </c>
      <c r="D27" s="20" t="n">
        <f aca="false">0</f>
        <v>0</v>
      </c>
      <c r="E27" s="16" t="n">
        <f aca="false">323</f>
        <v>323</v>
      </c>
      <c r="F27" s="20" t="n">
        <f aca="false">E27*9.81*LN((C27+B27)/(B27+D27))</f>
        <v>698.54331444045</v>
      </c>
      <c r="G27" s="20" t="n">
        <f aca="false">C27+B27</f>
        <v>39892.64</v>
      </c>
      <c r="H27" s="19" t="n">
        <f aca="false">1000</f>
        <v>1000</v>
      </c>
      <c r="I27" s="20" t="n">
        <f aca="false">$B$1</f>
        <v>30710</v>
      </c>
      <c r="J27" s="20" t="n">
        <f aca="false">$B$2</f>
        <v>3490</v>
      </c>
      <c r="K27" s="16" t="n">
        <f aca="false">462</f>
        <v>462</v>
      </c>
      <c r="L27" s="20" t="n">
        <f aca="false">K27*9.81*LN((I27+G27+H27)/(G27+H27+J27))</f>
        <v>2167.6862383715</v>
      </c>
      <c r="M27" s="21" t="n">
        <f aca="false">I27+G27+H27</f>
        <v>71602.64</v>
      </c>
      <c r="N27" s="19" t="n">
        <f aca="false">1000</f>
        <v>1000</v>
      </c>
      <c r="O27" s="20" t="n">
        <f aca="false">$B$1</f>
        <v>30710</v>
      </c>
      <c r="P27" s="20" t="n">
        <f aca="false">$B$2</f>
        <v>3490</v>
      </c>
      <c r="Q27" s="16" t="n">
        <f aca="false">462</f>
        <v>462</v>
      </c>
      <c r="R27" s="20" t="n">
        <f aca="false">Q27*9.81*LN((O27+M27+N27)/(M27+N27+P27))</f>
        <v>1385.98997381</v>
      </c>
      <c r="S27" s="21" t="n">
        <f aca="false">O27+M27+N27</f>
        <v>103312.64</v>
      </c>
    </row>
    <row r="28" s="18" customFormat="true" ht="12.75" hidden="false" customHeight="false" outlineLevel="0" collapsed="false">
      <c r="A28" s="17" t="n">
        <f aca="false">F28+L28+R28</f>
        <v>4179.52476602529</v>
      </c>
      <c r="B28" s="18" t="n">
        <f aca="false">B27+1000</f>
        <v>33000</v>
      </c>
      <c r="C28" s="19" t="n">
        <f aca="false">17400*0.4536</f>
        <v>7892.64</v>
      </c>
      <c r="D28" s="20" t="n">
        <f aca="false">0</f>
        <v>0</v>
      </c>
      <c r="E28" s="16" t="n">
        <f aca="false">323</f>
        <v>323</v>
      </c>
      <c r="F28" s="20" t="n">
        <f aca="false">E28*9.81*LN((C28+B28)/(B28+D28))</f>
        <v>679.489047423804</v>
      </c>
      <c r="G28" s="20" t="n">
        <f aca="false">C28+B28</f>
        <v>40892.64</v>
      </c>
      <c r="H28" s="19" t="n">
        <f aca="false">1000</f>
        <v>1000</v>
      </c>
      <c r="I28" s="20" t="n">
        <f aca="false">$B$1</f>
        <v>30710</v>
      </c>
      <c r="J28" s="20" t="n">
        <f aca="false">$B$2</f>
        <v>3490</v>
      </c>
      <c r="K28" s="16" t="n">
        <f aca="false">462</f>
        <v>462</v>
      </c>
      <c r="L28" s="20" t="n">
        <f aca="false">K28*9.81*LN((I28+G28+H28)/(G28+H28+J28))</f>
        <v>2129.56160679892</v>
      </c>
      <c r="M28" s="21" t="n">
        <f aca="false">I28+G28+H28</f>
        <v>72602.64</v>
      </c>
      <c r="N28" s="19" t="n">
        <f aca="false">1000</f>
        <v>1000</v>
      </c>
      <c r="O28" s="20" t="n">
        <f aca="false">$B$1</f>
        <v>30710</v>
      </c>
      <c r="P28" s="20" t="n">
        <f aca="false">$B$2</f>
        <v>3490</v>
      </c>
      <c r="Q28" s="16" t="n">
        <f aca="false">462</f>
        <v>462</v>
      </c>
      <c r="R28" s="20" t="n">
        <f aca="false">Q28*9.81*LN((O28+M28+N28)/(M28+N28+P28))</f>
        <v>1370.47411180257</v>
      </c>
      <c r="S28" s="21" t="n">
        <f aca="false">O28+M28+N28</f>
        <v>104312.64</v>
      </c>
    </row>
    <row r="29" s="18" customFormat="true" ht="12.75" hidden="false" customHeight="false" outlineLevel="0" collapsed="false">
      <c r="A29" s="17" t="n">
        <f aca="false">F29+L29+R29</f>
        <v>4109.53285698993</v>
      </c>
      <c r="B29" s="18" t="n">
        <f aca="false">B28+1000</f>
        <v>34000</v>
      </c>
      <c r="C29" s="19" t="n">
        <f aca="false">17400*0.4536</f>
        <v>7892.64</v>
      </c>
      <c r="D29" s="20" t="n">
        <f aca="false">0</f>
        <v>0</v>
      </c>
      <c r="E29" s="16" t="n">
        <f aca="false">323</f>
        <v>323</v>
      </c>
      <c r="F29" s="20" t="n">
        <f aca="false">E29*9.81*LN((C29+B29)/(B29+D29))</f>
        <v>661.450341874898</v>
      </c>
      <c r="G29" s="20" t="n">
        <f aca="false">C29+B29</f>
        <v>41892.64</v>
      </c>
      <c r="H29" s="19" t="n">
        <f aca="false">1000</f>
        <v>1000</v>
      </c>
      <c r="I29" s="20" t="n">
        <f aca="false">$B$1</f>
        <v>30710</v>
      </c>
      <c r="J29" s="20" t="n">
        <f aca="false">$B$2</f>
        <v>3490</v>
      </c>
      <c r="K29" s="16" t="n">
        <f aca="false">462</f>
        <v>462</v>
      </c>
      <c r="L29" s="20" t="n">
        <f aca="false">K29*9.81*LN((I29+G29+H29)/(G29+H29+J29))</f>
        <v>2092.77816196099</v>
      </c>
      <c r="M29" s="21" t="n">
        <f aca="false">I29+G29+H29</f>
        <v>73602.64</v>
      </c>
      <c r="N29" s="19" t="n">
        <f aca="false">1000</f>
        <v>1000</v>
      </c>
      <c r="O29" s="20" t="n">
        <f aca="false">$B$1</f>
        <v>30710</v>
      </c>
      <c r="P29" s="20" t="n">
        <f aca="false">$B$2</f>
        <v>3490</v>
      </c>
      <c r="Q29" s="16" t="n">
        <f aca="false">462</f>
        <v>462</v>
      </c>
      <c r="R29" s="20" t="n">
        <f aca="false">Q29*9.81*LN((O29+M29+N29)/(M29+N29+P29))</f>
        <v>1355.30435315403</v>
      </c>
      <c r="S29" s="21" t="n">
        <f aca="false">O29+M29+N29</f>
        <v>105312.64</v>
      </c>
    </row>
    <row r="30" s="18" customFormat="true" ht="12.75" hidden="false" customHeight="false" outlineLevel="0" collapsed="false">
      <c r="A30" s="17" t="n">
        <f aca="false">F30+L30+R30</f>
        <v>4042.08221087314</v>
      </c>
      <c r="B30" s="18" t="n">
        <f aca="false">B29+1000</f>
        <v>35000</v>
      </c>
      <c r="C30" s="19" t="n">
        <f aca="false">17400*0.4536</f>
        <v>7892.64</v>
      </c>
      <c r="D30" s="20" t="n">
        <f aca="false">0</f>
        <v>0</v>
      </c>
      <c r="E30" s="16" t="n">
        <f aca="false">323</f>
        <v>323</v>
      </c>
      <c r="F30" s="20" t="n">
        <f aca="false">E30*9.81*LN((C30+B30)/(B30+D30))</f>
        <v>644.347843318558</v>
      </c>
      <c r="G30" s="20" t="n">
        <f aca="false">C30+B30</f>
        <v>42892.64</v>
      </c>
      <c r="H30" s="19" t="n">
        <f aca="false">1000</f>
        <v>1000</v>
      </c>
      <c r="I30" s="20" t="n">
        <f aca="false">$B$1</f>
        <v>30710</v>
      </c>
      <c r="J30" s="20" t="n">
        <f aca="false">$B$2</f>
        <v>3490</v>
      </c>
      <c r="K30" s="16" t="n">
        <f aca="false">462</f>
        <v>462</v>
      </c>
      <c r="L30" s="20" t="n">
        <f aca="false">K30*9.81*LN((I30+G30+H30)/(G30+H30+J30))</f>
        <v>2057.2652046499</v>
      </c>
      <c r="M30" s="21" t="n">
        <f aca="false">I30+G30+H30</f>
        <v>74602.64</v>
      </c>
      <c r="N30" s="19" t="n">
        <f aca="false">1000</f>
        <v>1000</v>
      </c>
      <c r="O30" s="20" t="n">
        <f aca="false">$B$1</f>
        <v>30710</v>
      </c>
      <c r="P30" s="20" t="n">
        <f aca="false">$B$2</f>
        <v>3490</v>
      </c>
      <c r="Q30" s="16" t="n">
        <f aca="false">462</f>
        <v>462</v>
      </c>
      <c r="R30" s="20" t="n">
        <f aca="false">Q30*9.81*LN((O30+M30+N30)/(M30+N30+P30))</f>
        <v>1340.46916290467</v>
      </c>
      <c r="S30" s="21" t="n">
        <f aca="false">O30+M30+N30</f>
        <v>106312.64</v>
      </c>
    </row>
    <row r="31" s="18" customFormat="true" ht="12.75" hidden="false" customHeight="false" outlineLevel="0" collapsed="false">
      <c r="A31" s="17" t="n">
        <f aca="false">F31+L31+R31</f>
        <v>3977.02479039332</v>
      </c>
      <c r="B31" s="18" t="n">
        <f aca="false">B30+1000</f>
        <v>36000</v>
      </c>
      <c r="C31" s="19" t="n">
        <f aca="false">17400*0.4536</f>
        <v>7892.64</v>
      </c>
      <c r="D31" s="20" t="n">
        <f aca="false">0</f>
        <v>0</v>
      </c>
      <c r="E31" s="16" t="n">
        <f aca="false">323</f>
        <v>323</v>
      </c>
      <c r="F31" s="20" t="n">
        <f aca="false">E31*9.81*LN((C31+B31)/(B31+D31))</f>
        <v>628.110280812984</v>
      </c>
      <c r="G31" s="20" t="n">
        <f aca="false">C31+B31</f>
        <v>43892.64</v>
      </c>
      <c r="H31" s="19" t="n">
        <f aca="false">1000</f>
        <v>1000</v>
      </c>
      <c r="I31" s="20" t="n">
        <f aca="false">$B$1</f>
        <v>30710</v>
      </c>
      <c r="J31" s="20" t="n">
        <f aca="false">$B$2</f>
        <v>3490</v>
      </c>
      <c r="K31" s="16" t="n">
        <f aca="false">462</f>
        <v>462</v>
      </c>
      <c r="L31" s="20" t="n">
        <f aca="false">K31*9.81*LN((I31+G31+H31)/(G31+H31+J31))</f>
        <v>2022.95699305169</v>
      </c>
      <c r="M31" s="21" t="n">
        <f aca="false">I31+G31+H31</f>
        <v>75602.64</v>
      </c>
      <c r="N31" s="19" t="n">
        <f aca="false">1000</f>
        <v>1000</v>
      </c>
      <c r="O31" s="20" t="n">
        <f aca="false">$B$1</f>
        <v>30710</v>
      </c>
      <c r="P31" s="20" t="n">
        <f aca="false">$B$2</f>
        <v>3490</v>
      </c>
      <c r="Q31" s="16" t="n">
        <f aca="false">462</f>
        <v>462</v>
      </c>
      <c r="R31" s="20" t="n">
        <f aca="false">Q31*9.81*LN((O31+M31+N31)/(M31+N31+P31))</f>
        <v>1325.95751652866</v>
      </c>
      <c r="S31" s="21" t="n">
        <f aca="false">O31+M31+N31</f>
        <v>107312.64</v>
      </c>
    </row>
    <row r="32" s="18" customFormat="true" ht="12.75" hidden="false" customHeight="false" outlineLevel="0" collapsed="false">
      <c r="A32" s="17" t="n">
        <f aca="false">F32+L32+R32</f>
        <v>3914.22464188736</v>
      </c>
      <c r="B32" s="18" t="n">
        <f aca="false">B31+1000</f>
        <v>37000</v>
      </c>
      <c r="C32" s="19" t="n">
        <f aca="false">17400*0.4536</f>
        <v>7892.64</v>
      </c>
      <c r="D32" s="20" t="n">
        <f aca="false">0</f>
        <v>0</v>
      </c>
      <c r="E32" s="16" t="n">
        <f aca="false">323</f>
        <v>323</v>
      </c>
      <c r="F32" s="20" t="n">
        <f aca="false">E32*9.81*LN((C32+B32)/(B32+D32))</f>
        <v>612.67346019138</v>
      </c>
      <c r="G32" s="20" t="n">
        <f aca="false">C32+B32</f>
        <v>44892.64</v>
      </c>
      <c r="H32" s="19" t="n">
        <f aca="false">1000</f>
        <v>1000</v>
      </c>
      <c r="I32" s="20" t="n">
        <f aca="false">$B$1</f>
        <v>30710</v>
      </c>
      <c r="J32" s="20" t="n">
        <f aca="false">$B$2</f>
        <v>3490</v>
      </c>
      <c r="K32" s="16" t="n">
        <f aca="false">462</f>
        <v>462</v>
      </c>
      <c r="L32" s="20" t="n">
        <f aca="false">K32*9.81*LN((I32+G32+H32)/(G32+H32+J32))</f>
        <v>1989.79230986917</v>
      </c>
      <c r="M32" s="21" t="n">
        <f aca="false">I32+G32+H32</f>
        <v>76602.64</v>
      </c>
      <c r="N32" s="19" t="n">
        <f aca="false">1000</f>
        <v>1000</v>
      </c>
      <c r="O32" s="20" t="n">
        <f aca="false">$B$1</f>
        <v>30710</v>
      </c>
      <c r="P32" s="20" t="n">
        <f aca="false">$B$2</f>
        <v>3490</v>
      </c>
      <c r="Q32" s="16" t="n">
        <f aca="false">462</f>
        <v>462</v>
      </c>
      <c r="R32" s="20" t="n">
        <f aca="false">Q32*9.81*LN((O32+M32+N32)/(M32+N32+P32))</f>
        <v>1311.75887182682</v>
      </c>
      <c r="S32" s="21" t="n">
        <f aca="false">O32+M32+N32</f>
        <v>108312.64</v>
      </c>
    </row>
    <row r="33" s="18" customFormat="true" ht="12.75" hidden="false" customHeight="false" outlineLevel="0" collapsed="false">
      <c r="A33" s="17" t="n">
        <f aca="false">F33+L33+R33</f>
        <v>3853.55662176032</v>
      </c>
      <c r="B33" s="18" t="n">
        <f aca="false">B32+1000</f>
        <v>38000</v>
      </c>
      <c r="C33" s="19" t="n">
        <f aca="false">17400*0.4536</f>
        <v>7892.64</v>
      </c>
      <c r="D33" s="20" t="n">
        <f aca="false">0</f>
        <v>0</v>
      </c>
      <c r="E33" s="16" t="n">
        <f aca="false">323</f>
        <v>323</v>
      </c>
      <c r="F33" s="20" t="n">
        <f aca="false">E33*9.81*LN((C33+B33)/(B33+D33))</f>
        <v>597.979404523534</v>
      </c>
      <c r="G33" s="20" t="n">
        <f aca="false">C33+B33</f>
        <v>45892.64</v>
      </c>
      <c r="H33" s="19" t="n">
        <f aca="false">1000</f>
        <v>1000</v>
      </c>
      <c r="I33" s="20" t="n">
        <f aca="false">$B$1</f>
        <v>30710</v>
      </c>
      <c r="J33" s="20" t="n">
        <f aca="false">$B$2</f>
        <v>3490</v>
      </c>
      <c r="K33" s="16" t="n">
        <f aca="false">462</f>
        <v>462</v>
      </c>
      <c r="L33" s="20" t="n">
        <f aca="false">K33*9.81*LN((I33+G33+H33)/(G33+H33+J33))</f>
        <v>1957.71407456898</v>
      </c>
      <c r="M33" s="21" t="n">
        <f aca="false">I33+G33+H33</f>
        <v>77602.64</v>
      </c>
      <c r="N33" s="19" t="n">
        <f aca="false">1000</f>
        <v>1000</v>
      </c>
      <c r="O33" s="20" t="n">
        <f aca="false">$B$1</f>
        <v>30710</v>
      </c>
      <c r="P33" s="20" t="n">
        <f aca="false">$B$2</f>
        <v>3490</v>
      </c>
      <c r="Q33" s="16" t="n">
        <f aca="false">462</f>
        <v>462</v>
      </c>
      <c r="R33" s="20" t="n">
        <f aca="false">Q33*9.81*LN((O33+M33+N33)/(M33+N33+P33))</f>
        <v>1297.8631426678</v>
      </c>
      <c r="S33" s="21" t="n">
        <f aca="false">O33+M33+N33</f>
        <v>109312.64</v>
      </c>
    </row>
    <row r="34" s="18" customFormat="true" ht="12.75" hidden="false" customHeight="false" outlineLevel="0" collapsed="false">
      <c r="A34" s="17" t="n">
        <f aca="false">F34+L34+R34</f>
        <v>3794.90528695117</v>
      </c>
      <c r="B34" s="18" t="n">
        <f aca="false">B33+1000</f>
        <v>39000</v>
      </c>
      <c r="C34" s="19" t="n">
        <f aca="false">17400*0.4536</f>
        <v>7892.64</v>
      </c>
      <c r="D34" s="20" t="n">
        <f aca="false">0</f>
        <v>0</v>
      </c>
      <c r="E34" s="16" t="n">
        <f aca="false">323</f>
        <v>323</v>
      </c>
      <c r="F34" s="20" t="n">
        <f aca="false">E34*9.81*LN((C34+B34)/(B34+D34))</f>
        <v>583.975617214207</v>
      </c>
      <c r="G34" s="20" t="n">
        <f aca="false">C34+B34</f>
        <v>46892.64</v>
      </c>
      <c r="H34" s="19" t="n">
        <f aca="false">1000</f>
        <v>1000</v>
      </c>
      <c r="I34" s="20" t="n">
        <f aca="false">$B$1</f>
        <v>30710</v>
      </c>
      <c r="J34" s="20" t="n">
        <f aca="false">$B$2</f>
        <v>3490</v>
      </c>
      <c r="K34" s="16" t="n">
        <f aca="false">462</f>
        <v>462</v>
      </c>
      <c r="L34" s="20" t="n">
        <f aca="false">K34*9.81*LN((I34+G34+H34)/(G34+H34+J34))</f>
        <v>1926.66899530052</v>
      </c>
      <c r="M34" s="21" t="n">
        <f aca="false">I34+G34+H34</f>
        <v>78602.64</v>
      </c>
      <c r="N34" s="19" t="n">
        <f aca="false">1000</f>
        <v>1000</v>
      </c>
      <c r="O34" s="20" t="n">
        <f aca="false">$B$1</f>
        <v>30710</v>
      </c>
      <c r="P34" s="20" t="n">
        <f aca="false">$B$2</f>
        <v>3490</v>
      </c>
      <c r="Q34" s="16" t="n">
        <f aca="false">462</f>
        <v>462</v>
      </c>
      <c r="R34" s="20" t="n">
        <f aca="false">Q34*9.81*LN((O34+M34+N34)/(M34+N34+P34))</f>
        <v>1284.26067443645</v>
      </c>
      <c r="S34" s="21" t="n">
        <f aca="false">O34+M34+N34</f>
        <v>110312.64</v>
      </c>
    </row>
    <row r="35" s="18" customFormat="true" ht="12.75" hidden="false" customHeight="false" outlineLevel="0" collapsed="false">
      <c r="A35" s="17" t="n">
        <f aca="false">F35+L35+R35</f>
        <v>3738.16392459066</v>
      </c>
      <c r="B35" s="18" t="n">
        <f aca="false">B34+1000</f>
        <v>40000</v>
      </c>
      <c r="C35" s="19" t="n">
        <f aca="false">17400*0.4536</f>
        <v>7892.64</v>
      </c>
      <c r="D35" s="20" t="n">
        <f aca="false">0</f>
        <v>0</v>
      </c>
      <c r="E35" s="16" t="n">
        <f aca="false">323</f>
        <v>323</v>
      </c>
      <c r="F35" s="20" t="n">
        <f aca="false">E35*9.81*LN((C35+B35)/(B35+D35))</f>
        <v>570.61444774845</v>
      </c>
      <c r="G35" s="20" t="n">
        <f aca="false">C35+B35</f>
        <v>47892.64</v>
      </c>
      <c r="H35" s="19" t="n">
        <f aca="false">1000</f>
        <v>1000</v>
      </c>
      <c r="I35" s="20" t="n">
        <f aca="false">$B$1</f>
        <v>30710</v>
      </c>
      <c r="J35" s="20" t="n">
        <f aca="false">$B$2</f>
        <v>3490</v>
      </c>
      <c r="K35" s="16" t="n">
        <f aca="false">462</f>
        <v>462</v>
      </c>
      <c r="L35" s="20" t="n">
        <f aca="false">K35*9.81*LN((I35+G35+H35)/(G35+H35+J35))</f>
        <v>1896.60725578159</v>
      </c>
      <c r="M35" s="21" t="n">
        <f aca="false">I35+G35+H35</f>
        <v>79602.64</v>
      </c>
      <c r="N35" s="19" t="n">
        <f aca="false">1000</f>
        <v>1000</v>
      </c>
      <c r="O35" s="20" t="n">
        <f aca="false">$B$1</f>
        <v>30710</v>
      </c>
      <c r="P35" s="20" t="n">
        <f aca="false">$B$2</f>
        <v>3490</v>
      </c>
      <c r="Q35" s="16" t="n">
        <f aca="false">462</f>
        <v>462</v>
      </c>
      <c r="R35" s="20" t="n">
        <f aca="false">Q35*9.81*LN((O35+M35+N35)/(M35+N35+P35))</f>
        <v>1270.94222106062</v>
      </c>
      <c r="S35" s="21" t="n">
        <f aca="false">O35+M35+N35</f>
        <v>111312.64</v>
      </c>
    </row>
    <row r="36" s="18" customFormat="true" ht="12.75" hidden="false" customHeight="false" outlineLevel="0" collapsed="false">
      <c r="A36" s="17" t="n">
        <f aca="false">F36+L36+R36</f>
        <v>3683.23370031917</v>
      </c>
      <c r="B36" s="18" t="n">
        <f aca="false">B35+1000</f>
        <v>41000</v>
      </c>
      <c r="C36" s="19" t="n">
        <f aca="false">17400*0.4536</f>
        <v>7892.64</v>
      </c>
      <c r="D36" s="20" t="n">
        <f aca="false">0</f>
        <v>0</v>
      </c>
      <c r="E36" s="16" t="n">
        <f aca="false">323</f>
        <v>323</v>
      </c>
      <c r="F36" s="20" t="n">
        <f aca="false">E36*9.81*LN((C36+B36)/(B36+D36))</f>
        <v>557.852543741686</v>
      </c>
      <c r="G36" s="20" t="n">
        <f aca="false">C36+B36</f>
        <v>48892.64</v>
      </c>
      <c r="H36" s="19" t="n">
        <f aca="false">1000</f>
        <v>1000</v>
      </c>
      <c r="I36" s="20" t="n">
        <f aca="false">$B$1</f>
        <v>30710</v>
      </c>
      <c r="J36" s="20" t="n">
        <f aca="false">$B$2</f>
        <v>3490</v>
      </c>
      <c r="K36" s="16" t="n">
        <f aca="false">462</f>
        <v>462</v>
      </c>
      <c r="L36" s="20" t="n">
        <f aca="false">K36*9.81*LN((I36+G36+H36)/(G36+H36+J36))</f>
        <v>1867.48223307883</v>
      </c>
      <c r="M36" s="21" t="n">
        <f aca="false">I36+G36+H36</f>
        <v>80602.64</v>
      </c>
      <c r="N36" s="19" t="n">
        <f aca="false">1000</f>
        <v>1000</v>
      </c>
      <c r="O36" s="20" t="n">
        <f aca="false">$B$1</f>
        <v>30710</v>
      </c>
      <c r="P36" s="20" t="n">
        <f aca="false">$B$2</f>
        <v>3490</v>
      </c>
      <c r="Q36" s="16" t="n">
        <f aca="false">462</f>
        <v>462</v>
      </c>
      <c r="R36" s="20" t="n">
        <f aca="false">Q36*9.81*LN((O36+M36+N36)/(M36+N36+P36))</f>
        <v>1257.89892349865</v>
      </c>
      <c r="S36" s="21" t="n">
        <f aca="false">O36+M36+N36</f>
        <v>112312.64</v>
      </c>
    </row>
    <row r="37" customFormat="false" ht="12.75" hidden="false" customHeight="false" outlineLevel="0" collapsed="false">
      <c r="A37" s="15" t="n">
        <f aca="false">F37+L37+R37</f>
        <v>3630.02290819431</v>
      </c>
      <c r="B37" s="0" t="n">
        <f aca="false">B36+1000</f>
        <v>42000</v>
      </c>
      <c r="C37" s="4" t="n">
        <f aca="false">17400*0.4536</f>
        <v>7892.64</v>
      </c>
      <c r="D37" s="16" t="n">
        <f aca="false">0</f>
        <v>0</v>
      </c>
      <c r="E37" s="16" t="n">
        <f aca="false">323</f>
        <v>323</v>
      </c>
      <c r="F37" s="16" t="n">
        <f aca="false">E37*9.81*LN((C37+B37)/(B37+D37))</f>
        <v>545.650375866281</v>
      </c>
      <c r="G37" s="16" t="n">
        <f aca="false">C37+B37</f>
        <v>49892.64</v>
      </c>
      <c r="H37" s="4" t="n">
        <f aca="false">1000</f>
        <v>1000</v>
      </c>
      <c r="I37" s="16" t="n">
        <f aca="false">$B$1</f>
        <v>30710</v>
      </c>
      <c r="J37" s="16" t="n">
        <f aca="false">$B$2</f>
        <v>3490</v>
      </c>
      <c r="K37" s="16" t="n">
        <f aca="false">462</f>
        <v>462</v>
      </c>
      <c r="L37" s="16" t="n">
        <f aca="false">K37*9.81*LN((I37+G37+H37)/(G37+H37+J37))</f>
        <v>1839.25024274833</v>
      </c>
      <c r="M37" s="5" t="n">
        <f aca="false">I37+G37+H37</f>
        <v>81602.64</v>
      </c>
      <c r="N37" s="4" t="n">
        <f aca="false">1000</f>
        <v>1000</v>
      </c>
      <c r="O37" s="16" t="n">
        <f aca="false">$B$1</f>
        <v>30710</v>
      </c>
      <c r="P37" s="16" t="n">
        <f aca="false">$B$2</f>
        <v>3490</v>
      </c>
      <c r="Q37" s="16" t="n">
        <f aca="false">462</f>
        <v>462</v>
      </c>
      <c r="R37" s="16" t="n">
        <f aca="false">Q37*9.81*LN((O37+M37+N37)/(M37+N37+P37))</f>
        <v>1245.1222895797</v>
      </c>
      <c r="S37" s="5" t="n">
        <f aca="false">O37+M37+N37</f>
        <v>113312.64</v>
      </c>
    </row>
    <row r="38" customFormat="false" ht="12.75" hidden="false" customHeight="false" outlineLevel="0" collapsed="false">
      <c r="A38" s="15" t="n">
        <f aca="false">F38+L38+R38</f>
        <v>3578.44630792673</v>
      </c>
      <c r="B38" s="0" t="n">
        <f aca="false">B37+1000</f>
        <v>43000</v>
      </c>
      <c r="C38" s="4" t="n">
        <f aca="false">17400*0.4536</f>
        <v>7892.64</v>
      </c>
      <c r="D38" s="16" t="n">
        <f aca="false">0</f>
        <v>0</v>
      </c>
      <c r="E38" s="16" t="n">
        <f aca="false">323</f>
        <v>323</v>
      </c>
      <c r="F38" s="16" t="n">
        <f aca="false">E38*9.81*LN((C38+B38)/(B38+D38))</f>
        <v>533.971824567327</v>
      </c>
      <c r="G38" s="16" t="n">
        <f aca="false">C38+B38</f>
        <v>50892.64</v>
      </c>
      <c r="H38" s="4" t="n">
        <f aca="false">1000</f>
        <v>1000</v>
      </c>
      <c r="I38" s="16" t="n">
        <f aca="false">$B$1</f>
        <v>30710</v>
      </c>
      <c r="J38" s="16" t="n">
        <f aca="false">$B$2</f>
        <v>3490</v>
      </c>
      <c r="K38" s="16" t="n">
        <f aca="false">462</f>
        <v>462</v>
      </c>
      <c r="L38" s="16" t="n">
        <f aca="false">K38*9.81*LN((I38+G38+H38)/(G38+H38+J38))</f>
        <v>1811.87030826129</v>
      </c>
      <c r="M38" s="5" t="n">
        <f aca="false">I38+G38+H38</f>
        <v>82602.64</v>
      </c>
      <c r="N38" s="4" t="n">
        <f aca="false">1000</f>
        <v>1000</v>
      </c>
      <c r="O38" s="16" t="n">
        <f aca="false">$B$1</f>
        <v>30710</v>
      </c>
      <c r="P38" s="16" t="n">
        <f aca="false">$B$2</f>
        <v>3490</v>
      </c>
      <c r="Q38" s="16" t="n">
        <f aca="false">462</f>
        <v>462</v>
      </c>
      <c r="R38" s="16" t="n">
        <f aca="false">Q38*9.81*LN((O38+M38+N38)/(M38+N38+P38))</f>
        <v>1232.60417509811</v>
      </c>
      <c r="S38" s="5" t="n">
        <f aca="false">O38+M38+N38</f>
        <v>114312.64</v>
      </c>
    </row>
    <row r="39" customFormat="false" ht="12.75" hidden="false" customHeight="false" outlineLevel="0" collapsed="false">
      <c r="A39" s="15" t="n">
        <f aca="false">F39+L39+R39</f>
        <v>3528.4245374736</v>
      </c>
      <c r="B39" s="0" t="n">
        <f aca="false">B38+1000</f>
        <v>44000</v>
      </c>
      <c r="C39" s="4" t="n">
        <f aca="false">17400*0.4536</f>
        <v>7892.64</v>
      </c>
      <c r="D39" s="16" t="n">
        <f aca="false">0</f>
        <v>0</v>
      </c>
      <c r="E39" s="16" t="n">
        <f aca="false">323</f>
        <v>323</v>
      </c>
      <c r="F39" s="16" t="n">
        <f aca="false">E39*9.81*LN((C39+B39)/(B39+D39))</f>
        <v>522.783819371043</v>
      </c>
      <c r="G39" s="16" t="n">
        <f aca="false">C39+B39</f>
        <v>51892.64</v>
      </c>
      <c r="H39" s="4" t="n">
        <f aca="false">1000</f>
        <v>1000</v>
      </c>
      <c r="I39" s="16" t="n">
        <f aca="false">$B$1</f>
        <v>30710</v>
      </c>
      <c r="J39" s="16" t="n">
        <f aca="false">$B$2</f>
        <v>3490</v>
      </c>
      <c r="K39" s="16" t="n">
        <f aca="false">462</f>
        <v>462</v>
      </c>
      <c r="L39" s="16" t="n">
        <f aca="false">K39*9.81*LN((I39+G39+H39)/(G39+H39+J39))</f>
        <v>1785.30395203116</v>
      </c>
      <c r="M39" s="5" t="n">
        <f aca="false">I39+G39+H39</f>
        <v>83602.64</v>
      </c>
      <c r="N39" s="4" t="n">
        <f aca="false">1000</f>
        <v>1000</v>
      </c>
      <c r="O39" s="16" t="n">
        <f aca="false">$B$1</f>
        <v>30710</v>
      </c>
      <c r="P39" s="16" t="n">
        <f aca="false">$B$2</f>
        <v>3490</v>
      </c>
      <c r="Q39" s="16" t="n">
        <f aca="false">462</f>
        <v>462</v>
      </c>
      <c r="R39" s="16" t="n">
        <f aca="false">Q39*9.81*LN((O39+M39+N39)/(M39+N39+P39))</f>
        <v>1220.3367660714</v>
      </c>
      <c r="S39" s="5" t="n">
        <f aca="false">O39+M39+N39</f>
        <v>115312.64</v>
      </c>
    </row>
    <row r="40" customFormat="false" ht="12.75" hidden="false" customHeight="false" outlineLevel="0" collapsed="false">
      <c r="A40" s="15" t="n">
        <f aca="false">F40+L40+R40</f>
        <v>3479.88359089831</v>
      </c>
      <c r="B40" s="0" t="n">
        <f aca="false">B39+1000</f>
        <v>45000</v>
      </c>
      <c r="C40" s="4" t="n">
        <f aca="false">17400*0.4536</f>
        <v>7892.64</v>
      </c>
      <c r="D40" s="16" t="n">
        <f aca="false">0</f>
        <v>0</v>
      </c>
      <c r="E40" s="16" t="n">
        <f aca="false">323</f>
        <v>323</v>
      </c>
      <c r="F40" s="16" t="n">
        <f aca="false">E40*9.81*LN((C40+B40)/(B40+D40))</f>
        <v>512.056023124076</v>
      </c>
      <c r="G40" s="16" t="n">
        <f aca="false">C40+B40</f>
        <v>52892.64</v>
      </c>
      <c r="H40" s="4" t="n">
        <f aca="false">1000</f>
        <v>1000</v>
      </c>
      <c r="I40" s="16" t="n">
        <f aca="false">$B$1</f>
        <v>30710</v>
      </c>
      <c r="J40" s="16" t="n">
        <f aca="false">$B$2</f>
        <v>3490</v>
      </c>
      <c r="K40" s="16" t="n">
        <f aca="false">462</f>
        <v>462</v>
      </c>
      <c r="L40" s="16" t="n">
        <f aca="false">K40*9.81*LN((I40+G40+H40)/(G40+H40+J40))</f>
        <v>1759.51500569566</v>
      </c>
      <c r="M40" s="5" t="n">
        <f aca="false">I40+G40+H40</f>
        <v>84602.64</v>
      </c>
      <c r="N40" s="4" t="n">
        <f aca="false">1000</f>
        <v>1000</v>
      </c>
      <c r="O40" s="16" t="n">
        <f aca="false">$B$1</f>
        <v>30710</v>
      </c>
      <c r="P40" s="16" t="n">
        <f aca="false">$B$2</f>
        <v>3490</v>
      </c>
      <c r="Q40" s="16" t="n">
        <f aca="false">462</f>
        <v>462</v>
      </c>
      <c r="R40" s="16" t="n">
        <f aca="false">Q40*9.81*LN((O40+M40+N40)/(M40+N40+P40))</f>
        <v>1208.31256207857</v>
      </c>
      <c r="S40" s="5" t="n">
        <f aca="false">O40+M40+N40</f>
        <v>116312.64</v>
      </c>
    </row>
    <row r="41" customFormat="false" ht="12.75" hidden="false" customHeight="false" outlineLevel="0" collapsed="false">
      <c r="A41" s="15" t="n">
        <f aca="false">F41+L41+R41</f>
        <v>3432.75435295259</v>
      </c>
      <c r="B41" s="0" t="n">
        <f aca="false">B40+1000</f>
        <v>46000</v>
      </c>
      <c r="C41" s="4" t="n">
        <f aca="false">17400*0.4536</f>
        <v>7892.64</v>
      </c>
      <c r="D41" s="16" t="n">
        <f aca="false">0</f>
        <v>0</v>
      </c>
      <c r="E41" s="16" t="n">
        <f aca="false">323</f>
        <v>323</v>
      </c>
      <c r="F41" s="16" t="n">
        <f aca="false">E41*9.81*LN((C41+B41)/(B41+D41))</f>
        <v>501.760554754024</v>
      </c>
      <c r="G41" s="16" t="n">
        <f aca="false">C41+B41</f>
        <v>53892.64</v>
      </c>
      <c r="H41" s="4" t="n">
        <f aca="false">1000</f>
        <v>1000</v>
      </c>
      <c r="I41" s="16" t="n">
        <f aca="false">$B$1</f>
        <v>30710</v>
      </c>
      <c r="J41" s="16" t="n">
        <f aca="false">$B$2</f>
        <v>3490</v>
      </c>
      <c r="K41" s="16" t="n">
        <f aca="false">462</f>
        <v>462</v>
      </c>
      <c r="L41" s="16" t="n">
        <f aca="false">K41*9.81*LN((I41+G41+H41)/(G41+H41+J41))</f>
        <v>1734.46943759601</v>
      </c>
      <c r="M41" s="5" t="n">
        <f aca="false">I41+G41+H41</f>
        <v>85602.64</v>
      </c>
      <c r="N41" s="4" t="n">
        <f aca="false">1000</f>
        <v>1000</v>
      </c>
      <c r="O41" s="16" t="n">
        <f aca="false">$B$1</f>
        <v>30710</v>
      </c>
      <c r="P41" s="16" t="n">
        <f aca="false">$B$2</f>
        <v>3490</v>
      </c>
      <c r="Q41" s="16" t="n">
        <f aca="false">462</f>
        <v>462</v>
      </c>
      <c r="R41" s="16" t="n">
        <f aca="false">Q41*9.81*LN((O41+M41+N41)/(M41+N41+P41))</f>
        <v>1196.52436060255</v>
      </c>
      <c r="S41" s="5" t="n">
        <f aca="false">O41+M41+N41</f>
        <v>117312.64</v>
      </c>
    </row>
    <row r="42" customFormat="false" ht="12.75" hidden="false" customHeight="false" outlineLevel="0" collapsed="false">
      <c r="A42" s="15" t="n">
        <f aca="false">F42+L42+R42</f>
        <v>3386.97218311948</v>
      </c>
      <c r="B42" s="0" t="n">
        <f aca="false">B41+1000</f>
        <v>47000</v>
      </c>
      <c r="C42" s="4" t="n">
        <f aca="false">17400*0.4536</f>
        <v>7892.64</v>
      </c>
      <c r="D42" s="16" t="n">
        <f aca="false">0</f>
        <v>0</v>
      </c>
      <c r="E42" s="16" t="n">
        <f aca="false">323</f>
        <v>323</v>
      </c>
      <c r="F42" s="16" t="n">
        <f aca="false">E42*9.81*LN((C42+B42)/(B42+D42))</f>
        <v>491.871745167534</v>
      </c>
      <c r="G42" s="16" t="n">
        <f aca="false">C42+B42</f>
        <v>54892.64</v>
      </c>
      <c r="H42" s="4" t="n">
        <f aca="false">1000</f>
        <v>1000</v>
      </c>
      <c r="I42" s="16" t="n">
        <f aca="false">$B$1</f>
        <v>30710</v>
      </c>
      <c r="J42" s="16" t="n">
        <f aca="false">$B$2</f>
        <v>3490</v>
      </c>
      <c r="K42" s="16" t="n">
        <f aca="false">462</f>
        <v>462</v>
      </c>
      <c r="L42" s="16" t="n">
        <f aca="false">K42*9.81*LN((I42+G42+H42)/(G42+H42+J42))</f>
        <v>1710.13519564563</v>
      </c>
      <c r="M42" s="5" t="n">
        <f aca="false">I42+G42+H42</f>
        <v>86602.64</v>
      </c>
      <c r="N42" s="4" t="n">
        <f aca="false">1000</f>
        <v>1000</v>
      </c>
      <c r="O42" s="16" t="n">
        <f aca="false">$B$1</f>
        <v>30710</v>
      </c>
      <c r="P42" s="16" t="n">
        <f aca="false">$B$2</f>
        <v>3490</v>
      </c>
      <c r="Q42" s="16" t="n">
        <f aca="false">462</f>
        <v>462</v>
      </c>
      <c r="R42" s="16" t="n">
        <f aca="false">Q42*9.81*LN((O42+M42+N42)/(M42+N42+P42))</f>
        <v>1184.96524230632</v>
      </c>
      <c r="S42" s="5" t="n">
        <f aca="false">O42+M42+N42</f>
        <v>118312.64</v>
      </c>
    </row>
    <row r="43" customFormat="false" ht="12.75" hidden="false" customHeight="false" outlineLevel="0" collapsed="false">
      <c r="A43" s="15" t="n">
        <f aca="false">F43+L43+R43</f>
        <v>3342.4765429212</v>
      </c>
      <c r="B43" s="0" t="n">
        <f aca="false">B42+1000</f>
        <v>48000</v>
      </c>
      <c r="C43" s="4" t="n">
        <f aca="false">17400*0.4536</f>
        <v>7892.64</v>
      </c>
      <c r="D43" s="16" t="n">
        <f aca="false">0</f>
        <v>0</v>
      </c>
      <c r="E43" s="16" t="n">
        <f aca="false">323</f>
        <v>323</v>
      </c>
      <c r="F43" s="16" t="n">
        <f aca="false">E43*9.81*LN((C43+B43)/(B43+D43))</f>
        <v>482.365921746937</v>
      </c>
      <c r="G43" s="16" t="n">
        <f aca="false">C43+B43</f>
        <v>55892.64</v>
      </c>
      <c r="H43" s="4" t="n">
        <f aca="false">1000</f>
        <v>1000</v>
      </c>
      <c r="I43" s="16" t="n">
        <f aca="false">$B$1</f>
        <v>30710</v>
      </c>
      <c r="J43" s="16" t="n">
        <f aca="false">$B$2</f>
        <v>3490</v>
      </c>
      <c r="K43" s="16" t="n">
        <f aca="false">462</f>
        <v>462</v>
      </c>
      <c r="L43" s="16" t="n">
        <f aca="false">K43*9.81*LN((I43+G43+H43)/(G43+H43+J43))</f>
        <v>1686.48206399594</v>
      </c>
      <c r="M43" s="5" t="n">
        <f aca="false">I43+G43+H43</f>
        <v>87602.64</v>
      </c>
      <c r="N43" s="4" t="n">
        <f aca="false">1000</f>
        <v>1000</v>
      </c>
      <c r="O43" s="16" t="n">
        <f aca="false">$B$1</f>
        <v>30710</v>
      </c>
      <c r="P43" s="16" t="n">
        <f aca="false">$B$2</f>
        <v>3490</v>
      </c>
      <c r="Q43" s="16" t="n">
        <f aca="false">462</f>
        <v>462</v>
      </c>
      <c r="R43" s="16" t="n">
        <f aca="false">Q43*9.81*LN((O43+M43+N43)/(M43+N43+P43))</f>
        <v>1173.62855717832</v>
      </c>
      <c r="S43" s="5" t="n">
        <f aca="false">O43+M43+N43</f>
        <v>119312.64</v>
      </c>
    </row>
    <row r="44" customFormat="false" ht="12.75" hidden="false" customHeight="false" outlineLevel="0" collapsed="false">
      <c r="A44" s="15" t="n">
        <f aca="false">F44+L44+R44</f>
        <v>3299.21066118609</v>
      </c>
      <c r="B44" s="0" t="n">
        <f aca="false">B43+1000</f>
        <v>49000</v>
      </c>
      <c r="C44" s="4" t="n">
        <f aca="false">17400*0.4536</f>
        <v>7892.64</v>
      </c>
      <c r="D44" s="16" t="n">
        <f aca="false">0</f>
        <v>0</v>
      </c>
      <c r="E44" s="16" t="n">
        <f aca="false">323</f>
        <v>323</v>
      </c>
      <c r="F44" s="16" t="n">
        <f aca="false">E44*9.81*LN((C44+B44)/(B44+D44))</f>
        <v>473.221217604512</v>
      </c>
      <c r="G44" s="16" t="n">
        <f aca="false">C44+B44</f>
        <v>56892.64</v>
      </c>
      <c r="H44" s="4" t="n">
        <f aca="false">1000</f>
        <v>1000</v>
      </c>
      <c r="I44" s="16" t="n">
        <f aca="false">$B$1</f>
        <v>30710</v>
      </c>
      <c r="J44" s="16" t="n">
        <f aca="false">$B$2</f>
        <v>3490</v>
      </c>
      <c r="K44" s="16" t="n">
        <f aca="false">462</f>
        <v>462</v>
      </c>
      <c r="L44" s="16" t="n">
        <f aca="false">K44*9.81*LN((I44+G44+H44)/(G44+H44+J44))</f>
        <v>1663.48153209427</v>
      </c>
      <c r="M44" s="5" t="n">
        <f aca="false">I44+G44+H44</f>
        <v>88602.64</v>
      </c>
      <c r="N44" s="4" t="n">
        <f aca="false">1000</f>
        <v>1000</v>
      </c>
      <c r="O44" s="16" t="n">
        <f aca="false">$B$1</f>
        <v>30710</v>
      </c>
      <c r="P44" s="16" t="n">
        <f aca="false">$B$2</f>
        <v>3490</v>
      </c>
      <c r="Q44" s="16" t="n">
        <f aca="false">462</f>
        <v>462</v>
      </c>
      <c r="R44" s="16" t="n">
        <f aca="false">Q44*9.81*LN((O44+M44+N44)/(M44+N44+P44))</f>
        <v>1162.50791148731</v>
      </c>
      <c r="S44" s="5" t="n">
        <f aca="false">O44+M44+N44</f>
        <v>120312.64</v>
      </c>
    </row>
    <row r="45" customFormat="false" ht="12.75" hidden="false" customHeight="false" outlineLevel="0" collapsed="false">
      <c r="A45" s="15" t="n">
        <f aca="false">F45+L45+R45</f>
        <v>3257.12123271586</v>
      </c>
      <c r="B45" s="0" t="n">
        <f aca="false">B44+1000</f>
        <v>50000</v>
      </c>
      <c r="C45" s="4" t="n">
        <f aca="false">17400*0.4536</f>
        <v>7892.64</v>
      </c>
      <c r="D45" s="16" t="n">
        <f aca="false">0</f>
        <v>0</v>
      </c>
      <c r="E45" s="16" t="n">
        <f aca="false">323</f>
        <v>323</v>
      </c>
      <c r="F45" s="16" t="n">
        <f aca="false">E45*9.81*LN((C45+B45)/(B45+D45))</f>
        <v>464.417402332861</v>
      </c>
      <c r="G45" s="16" t="n">
        <f aca="false">C45+B45</f>
        <v>57892.64</v>
      </c>
      <c r="H45" s="4" t="n">
        <f aca="false">1000</f>
        <v>1000</v>
      </c>
      <c r="I45" s="16" t="n">
        <f aca="false">$B$1</f>
        <v>30710</v>
      </c>
      <c r="J45" s="16" t="n">
        <f aca="false">$B$2</f>
        <v>3490</v>
      </c>
      <c r="K45" s="16" t="n">
        <f aca="false">462</f>
        <v>462</v>
      </c>
      <c r="L45" s="16" t="n">
        <f aca="false">K45*9.81*LN((I45+G45+H45)/(G45+H45+J45))</f>
        <v>1641.10667489096</v>
      </c>
      <c r="M45" s="5" t="n">
        <f aca="false">I45+G45+H45</f>
        <v>89602.64</v>
      </c>
      <c r="N45" s="4" t="n">
        <f aca="false">1000</f>
        <v>1000</v>
      </c>
      <c r="O45" s="16" t="n">
        <f aca="false">$B$1</f>
        <v>30710</v>
      </c>
      <c r="P45" s="16" t="n">
        <f aca="false">$B$2</f>
        <v>3490</v>
      </c>
      <c r="Q45" s="16" t="n">
        <f aca="false">462</f>
        <v>462</v>
      </c>
      <c r="R45" s="16" t="n">
        <f aca="false">Q45*9.81*LN((O45+M45+N45)/(M45+N45+P45))</f>
        <v>1151.59715549203</v>
      </c>
      <c r="S45" s="5" t="n">
        <f aca="false">O45+M45+N45</f>
        <v>121312.64</v>
      </c>
    </row>
    <row r="46" customFormat="false" ht="12.75" hidden="false" customHeight="false" outlineLevel="0" collapsed="false">
      <c r="A46" s="15" t="n">
        <f aca="false">F46+L46+R46</f>
        <v>3216.15814642208</v>
      </c>
      <c r="B46" s="0" t="n">
        <f aca="false">B45+1000</f>
        <v>51000</v>
      </c>
      <c r="C46" s="4" t="n">
        <f aca="false">17400*0.4536</f>
        <v>7892.64</v>
      </c>
      <c r="D46" s="16" t="n">
        <f aca="false">0</f>
        <v>0</v>
      </c>
      <c r="E46" s="16" t="n">
        <f aca="false">323</f>
        <v>323</v>
      </c>
      <c r="F46" s="16" t="n">
        <f aca="false">E46*9.81*LN((C46+B46)/(B46+D46))</f>
        <v>455.935731472685</v>
      </c>
      <c r="G46" s="16" t="n">
        <f aca="false">C46+B46</f>
        <v>58892.64</v>
      </c>
      <c r="H46" s="4" t="n">
        <f aca="false">1000</f>
        <v>1000</v>
      </c>
      <c r="I46" s="16" t="n">
        <f aca="false">$B$1</f>
        <v>30710</v>
      </c>
      <c r="J46" s="16" t="n">
        <f aca="false">$B$2</f>
        <v>3490</v>
      </c>
      <c r="K46" s="16" t="n">
        <f aca="false">462</f>
        <v>462</v>
      </c>
      <c r="L46" s="16" t="n">
        <f aca="false">K46*9.81*LN((I46+G46+H46)/(G46+H46+J46))</f>
        <v>1619.33204309466</v>
      </c>
      <c r="M46" s="5" t="n">
        <f aca="false">I46+G46+H46</f>
        <v>90602.64</v>
      </c>
      <c r="N46" s="4" t="n">
        <f aca="false">1000</f>
        <v>1000</v>
      </c>
      <c r="O46" s="16" t="n">
        <f aca="false">$B$1</f>
        <v>30710</v>
      </c>
      <c r="P46" s="16" t="n">
        <f aca="false">$B$2</f>
        <v>3490</v>
      </c>
      <c r="Q46" s="16" t="n">
        <f aca="false">462</f>
        <v>462</v>
      </c>
      <c r="R46" s="16" t="n">
        <f aca="false">Q46*9.81*LN((O46+M46+N46)/(M46+N46+P46))</f>
        <v>1140.89037185474</v>
      </c>
      <c r="S46" s="5" t="n">
        <f aca="false">O46+M46+N46</f>
        <v>122312.64</v>
      </c>
    </row>
    <row r="47" customFormat="false" ht="12.75" hidden="false" customHeight="false" outlineLevel="0" collapsed="false">
      <c r="A47" s="15" t="n">
        <f aca="false">F47+L47+R47</f>
        <v>3176.27423953274</v>
      </c>
      <c r="B47" s="0" t="n">
        <f aca="false">B46+1000</f>
        <v>52000</v>
      </c>
      <c r="C47" s="4" t="n">
        <f aca="false">17400*0.4536</f>
        <v>7892.64</v>
      </c>
      <c r="D47" s="16" t="n">
        <f aca="false">0</f>
        <v>0</v>
      </c>
      <c r="E47" s="16" t="n">
        <f aca="false">323</f>
        <v>323</v>
      </c>
      <c r="F47" s="16" t="n">
        <f aca="false">E47*9.81*LN((C47+B47)/(B47+D47))</f>
        <v>447.758812322894</v>
      </c>
      <c r="G47" s="16" t="n">
        <f aca="false">C47+B47</f>
        <v>59892.64</v>
      </c>
      <c r="H47" s="4" t="n">
        <f aca="false">1000</f>
        <v>1000</v>
      </c>
      <c r="I47" s="16" t="n">
        <f aca="false">$B$1</f>
        <v>30710</v>
      </c>
      <c r="J47" s="16" t="n">
        <f aca="false">$B$2</f>
        <v>3490</v>
      </c>
      <c r="K47" s="16" t="n">
        <f aca="false">462</f>
        <v>462</v>
      </c>
      <c r="L47" s="16" t="n">
        <f aca="false">K47*9.81*LN((I47+G47+H47)/(G47+H47+J47))</f>
        <v>1598.13356249788</v>
      </c>
      <c r="M47" s="5" t="n">
        <f aca="false">I47+G47+H47</f>
        <v>91602.64</v>
      </c>
      <c r="N47" s="4" t="n">
        <f aca="false">1000</f>
        <v>1000</v>
      </c>
      <c r="O47" s="16" t="n">
        <f aca="false">$B$1</f>
        <v>30710</v>
      </c>
      <c r="P47" s="16" t="n">
        <f aca="false">$B$2</f>
        <v>3490</v>
      </c>
      <c r="Q47" s="16" t="n">
        <f aca="false">462</f>
        <v>462</v>
      </c>
      <c r="R47" s="16" t="n">
        <f aca="false">Q47*9.81*LN((O47+M47+N47)/(M47+N47+P47))</f>
        <v>1130.38186471197</v>
      </c>
      <c r="S47" s="5" t="n">
        <f aca="false">O47+M47+N47</f>
        <v>123312.64</v>
      </c>
    </row>
    <row r="48" customFormat="false" ht="12.75" hidden="false" customHeight="false" outlineLevel="0" collapsed="false">
      <c r="A48" s="15" t="n">
        <f aca="false">F48+L48+R48</f>
        <v>3137.42507491941</v>
      </c>
      <c r="B48" s="0" t="n">
        <f aca="false">B47+1000</f>
        <v>53000</v>
      </c>
      <c r="C48" s="4" t="n">
        <f aca="false">17400*0.4536</f>
        <v>7892.64</v>
      </c>
      <c r="D48" s="16" t="n">
        <f aca="false">0</f>
        <v>0</v>
      </c>
      <c r="E48" s="16" t="n">
        <f aca="false">323</f>
        <v>323</v>
      </c>
      <c r="F48" s="16" t="n">
        <f aca="false">E48*9.81*LN((C48+B48)/(B48+D48))</f>
        <v>439.870484056843</v>
      </c>
      <c r="G48" s="16" t="n">
        <f aca="false">C48+B48</f>
        <v>60892.64</v>
      </c>
      <c r="H48" s="4" t="n">
        <f aca="false">1000</f>
        <v>1000</v>
      </c>
      <c r="I48" s="16" t="n">
        <f aca="false">$B$1</f>
        <v>30710</v>
      </c>
      <c r="J48" s="16" t="n">
        <f aca="false">$B$2</f>
        <v>3490</v>
      </c>
      <c r="K48" s="16" t="n">
        <f aca="false">462</f>
        <v>462</v>
      </c>
      <c r="L48" s="16" t="n">
        <f aca="false">K48*9.81*LN((I48+G48+H48)/(G48+H48+J48))</f>
        <v>1577.4884415034</v>
      </c>
      <c r="M48" s="5" t="n">
        <f aca="false">I48+G48+H48</f>
        <v>92602.64</v>
      </c>
      <c r="N48" s="4" t="n">
        <f aca="false">1000</f>
        <v>1000</v>
      </c>
      <c r="O48" s="16" t="n">
        <f aca="false">$B$1</f>
        <v>30710</v>
      </c>
      <c r="P48" s="16" t="n">
        <f aca="false">$B$2</f>
        <v>3490</v>
      </c>
      <c r="Q48" s="16" t="n">
        <f aca="false">462</f>
        <v>462</v>
      </c>
      <c r="R48" s="16" t="n">
        <f aca="false">Q48*9.81*LN((O48+M48+N48)/(M48+N48+P48))</f>
        <v>1120.06614935917</v>
      </c>
      <c r="S48" s="5" t="n">
        <f aca="false">O48+M48+N48</f>
        <v>124312.64</v>
      </c>
    </row>
    <row r="49" customFormat="false" ht="12.75" hidden="false" customHeight="false" outlineLevel="0" collapsed="false">
      <c r="A49" s="15" t="n">
        <f aca="false">F49+L49+R49</f>
        <v>3099.56873897924</v>
      </c>
      <c r="B49" s="0" t="n">
        <f aca="false">B48+1000</f>
        <v>54000</v>
      </c>
      <c r="C49" s="4" t="n">
        <f aca="false">17400*0.4536</f>
        <v>7892.64</v>
      </c>
      <c r="D49" s="16" t="n">
        <f aca="false">0</f>
        <v>0</v>
      </c>
      <c r="E49" s="16" t="n">
        <f aca="false">323</f>
        <v>323</v>
      </c>
      <c r="F49" s="16" t="n">
        <f aca="false">E49*9.81*LN((C49+B49)/(B49+D49))</f>
        <v>432.25571039374</v>
      </c>
      <c r="G49" s="16" t="n">
        <f aca="false">C49+B49</f>
        <v>61892.64</v>
      </c>
      <c r="H49" s="4" t="n">
        <f aca="false">1000</f>
        <v>1000</v>
      </c>
      <c r="I49" s="16" t="n">
        <f aca="false">$B$1</f>
        <v>30710</v>
      </c>
      <c r="J49" s="16" t="n">
        <f aca="false">$B$2</f>
        <v>3490</v>
      </c>
      <c r="K49" s="16" t="n">
        <f aca="false">462</f>
        <v>462</v>
      </c>
      <c r="L49" s="16" t="n">
        <f aca="false">K49*9.81*LN((I49+G49+H49)/(G49+H49+J49))</f>
        <v>1557.3750860763</v>
      </c>
      <c r="M49" s="5" t="n">
        <f aca="false">I49+G49+H49</f>
        <v>93602.64</v>
      </c>
      <c r="N49" s="4" t="n">
        <f aca="false">1000</f>
        <v>1000</v>
      </c>
      <c r="O49" s="16" t="n">
        <f aca="false">$B$1</f>
        <v>30710</v>
      </c>
      <c r="P49" s="16" t="n">
        <f aca="false">$B$2</f>
        <v>3490</v>
      </c>
      <c r="Q49" s="16" t="n">
        <f aca="false">462</f>
        <v>462</v>
      </c>
      <c r="R49" s="16" t="n">
        <f aca="false">Q49*9.81*LN((O49+M49+N49)/(M49+N49+P49))</f>
        <v>1109.93794250919</v>
      </c>
      <c r="S49" s="5" t="n">
        <f aca="false">O49+M49+N49</f>
        <v>125312.64</v>
      </c>
    </row>
    <row r="50" customFormat="false" ht="12.75" hidden="false" customHeight="false" outlineLevel="0" collapsed="false">
      <c r="A50" s="15" t="n">
        <f aca="false">F50+L50+R50</f>
        <v>3062.66565783292</v>
      </c>
      <c r="B50" s="0" t="n">
        <f aca="false">B49+1000</f>
        <v>55000</v>
      </c>
      <c r="C50" s="4" t="n">
        <f aca="false">17400*0.4536</f>
        <v>7892.64</v>
      </c>
      <c r="D50" s="16" t="n">
        <f aca="false">0</f>
        <v>0</v>
      </c>
      <c r="E50" s="16" t="n">
        <f aca="false">323</f>
        <v>323</v>
      </c>
      <c r="F50" s="16" t="n">
        <f aca="false">E50*9.81*LN((C50+B50)/(B50+D50))</f>
        <v>424.900483315351</v>
      </c>
      <c r="G50" s="16" t="n">
        <f aca="false">C50+B50</f>
        <v>62892.64</v>
      </c>
      <c r="H50" s="4" t="n">
        <f aca="false">1000</f>
        <v>1000</v>
      </c>
      <c r="I50" s="16" t="n">
        <f aca="false">$B$1</f>
        <v>30710</v>
      </c>
      <c r="J50" s="16" t="n">
        <f aca="false">$B$2</f>
        <v>3490</v>
      </c>
      <c r="K50" s="16" t="n">
        <f aca="false">462</f>
        <v>462</v>
      </c>
      <c r="L50" s="16" t="n">
        <f aca="false">K50*9.81*LN((I50+G50+H50)/(G50+H50+J50))</f>
        <v>1537.77302142995</v>
      </c>
      <c r="M50" s="5" t="n">
        <f aca="false">I50+G50+H50</f>
        <v>94602.64</v>
      </c>
      <c r="N50" s="4" t="n">
        <f aca="false">1000</f>
        <v>1000</v>
      </c>
      <c r="O50" s="16" t="n">
        <f aca="false">$B$1</f>
        <v>30710</v>
      </c>
      <c r="P50" s="16" t="n">
        <f aca="false">$B$2</f>
        <v>3490</v>
      </c>
      <c r="Q50" s="16" t="n">
        <f aca="false">462</f>
        <v>462</v>
      </c>
      <c r="R50" s="16" t="n">
        <f aca="false">Q50*9.81*LN((O50+M50+N50)/(M50+N50+P50))</f>
        <v>1099.99215308762</v>
      </c>
      <c r="S50" s="5" t="n">
        <f aca="false">O50+M50+N50</f>
        <v>126312.64</v>
      </c>
    </row>
    <row r="51" customFormat="false" ht="12.75" hidden="false" customHeight="false" outlineLevel="0" collapsed="false">
      <c r="A51" s="15" t="n">
        <f aca="false">F51+L51+R51</f>
        <v>3026.67842988019</v>
      </c>
      <c r="B51" s="0" t="n">
        <f aca="false">B50+1000</f>
        <v>56000</v>
      </c>
      <c r="C51" s="4" t="n">
        <f aca="false">17400*0.4536</f>
        <v>7892.64</v>
      </c>
      <c r="D51" s="16" t="n">
        <f aca="false">0</f>
        <v>0</v>
      </c>
      <c r="E51" s="16" t="n">
        <f aca="false">323</f>
        <v>323</v>
      </c>
      <c r="F51" s="16" t="n">
        <f aca="false">E51*9.81*LN((C51+B51)/(B51+D51))</f>
        <v>417.791736522414</v>
      </c>
      <c r="G51" s="16" t="n">
        <f aca="false">C51+B51</f>
        <v>63892.64</v>
      </c>
      <c r="H51" s="4" t="n">
        <f aca="false">1000</f>
        <v>1000</v>
      </c>
      <c r="I51" s="16" t="n">
        <f aca="false">$B$1</f>
        <v>30710</v>
      </c>
      <c r="J51" s="16" t="n">
        <f aca="false">$B$2</f>
        <v>3490</v>
      </c>
      <c r="K51" s="16" t="n">
        <f aca="false">462</f>
        <v>462</v>
      </c>
      <c r="L51" s="16" t="n">
        <f aca="false">K51*9.81*LN((I51+G51+H51)/(G51+H51+J51))</f>
        <v>1518.66281982731</v>
      </c>
      <c r="M51" s="5" t="n">
        <f aca="false">I51+G51+H51</f>
        <v>95602.64</v>
      </c>
      <c r="N51" s="4" t="n">
        <f aca="false">1000</f>
        <v>1000</v>
      </c>
      <c r="O51" s="16" t="n">
        <f aca="false">$B$1</f>
        <v>30710</v>
      </c>
      <c r="P51" s="16" t="n">
        <f aca="false">$B$2</f>
        <v>3490</v>
      </c>
      <c r="Q51" s="16" t="n">
        <f aca="false">462</f>
        <v>462</v>
      </c>
      <c r="R51" s="16" t="n">
        <f aca="false">Q51*9.81*LN((O51+M51+N51)/(M51+N51+P51))</f>
        <v>1090.22387353047</v>
      </c>
      <c r="S51" s="5" t="n">
        <f aca="false">O51+M51+N51</f>
        <v>127312.64</v>
      </c>
    </row>
    <row r="52" customFormat="false" ht="12.75" hidden="false" customHeight="false" outlineLevel="0" collapsed="false">
      <c r="A52" s="15" t="n">
        <f aca="false">F52+L52+R52</f>
        <v>2991.57167299494</v>
      </c>
      <c r="B52" s="0" t="n">
        <f aca="false">B51+1000</f>
        <v>57000</v>
      </c>
      <c r="C52" s="4" t="n">
        <f aca="false">17400*0.4536</f>
        <v>7892.64</v>
      </c>
      <c r="D52" s="16" t="n">
        <f aca="false">0</f>
        <v>0</v>
      </c>
      <c r="E52" s="16" t="n">
        <f aca="false">323</f>
        <v>323</v>
      </c>
      <c r="F52" s="16" t="n">
        <f aca="false">E52*9.81*LN((C52+B52)/(B52+D52))</f>
        <v>410.91726749884</v>
      </c>
      <c r="G52" s="16" t="n">
        <f aca="false">C52+B52</f>
        <v>64892.64</v>
      </c>
      <c r="H52" s="4" t="n">
        <f aca="false">1000</f>
        <v>1000</v>
      </c>
      <c r="I52" s="16" t="n">
        <f aca="false">$B$1</f>
        <v>30710</v>
      </c>
      <c r="J52" s="16" t="n">
        <f aca="false">$B$2</f>
        <v>3490</v>
      </c>
      <c r="K52" s="16" t="n">
        <f aca="false">462</f>
        <v>462</v>
      </c>
      <c r="L52" s="16" t="n">
        <f aca="false">K52*9.81*LN((I52+G52+H52)/(G52+H52+J52))</f>
        <v>1500.02603394353</v>
      </c>
      <c r="M52" s="5" t="n">
        <f aca="false">I52+G52+H52</f>
        <v>96602.64</v>
      </c>
      <c r="N52" s="4" t="n">
        <f aca="false">1000</f>
        <v>1000</v>
      </c>
      <c r="O52" s="16" t="n">
        <f aca="false">$B$1</f>
        <v>30710</v>
      </c>
      <c r="P52" s="16" t="n">
        <f aca="false">$B$2</f>
        <v>3490</v>
      </c>
      <c r="Q52" s="16" t="n">
        <f aca="false">462</f>
        <v>462</v>
      </c>
      <c r="R52" s="16" t="n">
        <f aca="false">Q52*9.81*LN((O52+M52+N52)/(M52+N52+P52))</f>
        <v>1080.62837155257</v>
      </c>
      <c r="S52" s="5" t="n">
        <f aca="false">O52+M52+N52</f>
        <v>128312.64</v>
      </c>
    </row>
    <row r="53" customFormat="false" ht="12.75" hidden="false" customHeight="false" outlineLevel="0" collapsed="false">
      <c r="A53" s="15" t="n">
        <f aca="false">F53+L53+R53</f>
        <v>2957.31188484959</v>
      </c>
      <c r="B53" s="0" t="n">
        <f aca="false">B52+1000</f>
        <v>58000</v>
      </c>
      <c r="C53" s="4" t="n">
        <f aca="false">17400*0.4536</f>
        <v>7892.64</v>
      </c>
      <c r="D53" s="16" t="n">
        <f aca="false">0</f>
        <v>0</v>
      </c>
      <c r="E53" s="16" t="n">
        <f aca="false">323</f>
        <v>323</v>
      </c>
      <c r="F53" s="16" t="n">
        <f aca="false">E53*9.81*LN((C53+B53)/(B53+D53))</f>
        <v>404.265667199861</v>
      </c>
      <c r="G53" s="16" t="n">
        <f aca="false">C53+B53</f>
        <v>65892.64</v>
      </c>
      <c r="H53" s="4" t="n">
        <f aca="false">1000</f>
        <v>1000</v>
      </c>
      <c r="I53" s="16" t="n">
        <f aca="false">$B$1</f>
        <v>30710</v>
      </c>
      <c r="J53" s="16" t="n">
        <f aca="false">$B$2</f>
        <v>3490</v>
      </c>
      <c r="K53" s="16" t="n">
        <f aca="false">462</f>
        <v>462</v>
      </c>
      <c r="L53" s="16" t="n">
        <f aca="false">K53*9.81*LN((I53+G53+H53)/(G53+H53+J53))</f>
        <v>1481.8451352928</v>
      </c>
      <c r="M53" s="5" t="n">
        <f aca="false">I53+G53+H53</f>
        <v>97602.64</v>
      </c>
      <c r="N53" s="4" t="n">
        <f aca="false">1000</f>
        <v>1000</v>
      </c>
      <c r="O53" s="16" t="n">
        <f aca="false">$B$1</f>
        <v>30710</v>
      </c>
      <c r="P53" s="16" t="n">
        <f aca="false">$B$2</f>
        <v>3490</v>
      </c>
      <c r="Q53" s="16" t="n">
        <f aca="false">462</f>
        <v>462</v>
      </c>
      <c r="R53" s="16" t="n">
        <f aca="false">Q53*9.81*LN((O53+M53+N53)/(M53+N53+P53))</f>
        <v>1071.20108235693</v>
      </c>
      <c r="S53" s="5" t="n">
        <f aca="false">O53+M53+N53</f>
        <v>129312.64</v>
      </c>
    </row>
    <row r="54" customFormat="false" ht="12.75" hidden="false" customHeight="false" outlineLevel="0" collapsed="false">
      <c r="A54" s="15" t="n">
        <f aca="false">F54+L54+R54</f>
        <v>2923.86731503751</v>
      </c>
      <c r="B54" s="0" t="n">
        <f aca="false">B53+1000</f>
        <v>59000</v>
      </c>
      <c r="C54" s="4" t="n">
        <f aca="false">17400*0.4536</f>
        <v>7892.64</v>
      </c>
      <c r="D54" s="16" t="n">
        <f aca="false">0</f>
        <v>0</v>
      </c>
      <c r="E54" s="16" t="n">
        <f aca="false">323</f>
        <v>323</v>
      </c>
      <c r="F54" s="16" t="n">
        <f aca="false">E54*9.81*LN((C54+B54)/(B54+D54))</f>
        <v>397.8262565069</v>
      </c>
      <c r="G54" s="16" t="n">
        <f aca="false">C54+B54</f>
        <v>66892.64</v>
      </c>
      <c r="H54" s="4" t="n">
        <f aca="false">1000</f>
        <v>1000</v>
      </c>
      <c r="I54" s="16" t="n">
        <f aca="false">$B$1</f>
        <v>30710</v>
      </c>
      <c r="J54" s="16" t="n">
        <f aca="false">$B$2</f>
        <v>3490</v>
      </c>
      <c r="K54" s="16" t="n">
        <f aca="false">462</f>
        <v>462</v>
      </c>
      <c r="L54" s="16" t="n">
        <f aca="false">K54*9.81*LN((I54+G54+H54)/(G54+H54+J54))</f>
        <v>1464.1034572728</v>
      </c>
      <c r="M54" s="5" t="n">
        <f aca="false">I54+G54+H54</f>
        <v>98602.64</v>
      </c>
      <c r="N54" s="4" t="n">
        <f aca="false">1000</f>
        <v>1000</v>
      </c>
      <c r="O54" s="16" t="n">
        <f aca="false">$B$1</f>
        <v>30710</v>
      </c>
      <c r="P54" s="16" t="n">
        <f aca="false">$B$2</f>
        <v>3490</v>
      </c>
      <c r="Q54" s="16" t="n">
        <f aca="false">462</f>
        <v>462</v>
      </c>
      <c r="R54" s="16" t="n">
        <f aca="false">Q54*9.81*LN((O54+M54+N54)/(M54+N54+P54))</f>
        <v>1061.93760125781</v>
      </c>
      <c r="S54" s="5" t="n">
        <f aca="false">O54+M54+N54</f>
        <v>130312.64</v>
      </c>
    </row>
    <row r="55" customFormat="false" ht="12.75" hidden="false" customHeight="false" outlineLevel="0" collapsed="false">
      <c r="A55" s="15" t="n">
        <f aca="false">F55+L55+R55</f>
        <v>2891.20784781734</v>
      </c>
      <c r="B55" s="0" t="n">
        <f aca="false">B54+1000</f>
        <v>60000</v>
      </c>
      <c r="C55" s="4" t="n">
        <f aca="false">17400*0.4536</f>
        <v>7892.64</v>
      </c>
      <c r="D55" s="16" t="n">
        <f aca="false">0</f>
        <v>0</v>
      </c>
      <c r="E55" s="16" t="n">
        <f aca="false">323</f>
        <v>323</v>
      </c>
      <c r="F55" s="16" t="n">
        <f aca="false">E55*9.81*LN((C55+B55)/(B55+D55))</f>
        <v>391.589028700466</v>
      </c>
      <c r="G55" s="16" t="n">
        <f aca="false">C55+B55</f>
        <v>67892.64</v>
      </c>
      <c r="H55" s="4" t="n">
        <f aca="false">1000</f>
        <v>1000</v>
      </c>
      <c r="I55" s="16" t="n">
        <f aca="false">$B$1</f>
        <v>30710</v>
      </c>
      <c r="J55" s="16" t="n">
        <f aca="false">$B$2</f>
        <v>3490</v>
      </c>
      <c r="K55" s="16" t="n">
        <f aca="false">462</f>
        <v>462</v>
      </c>
      <c r="L55" s="16" t="n">
        <f aca="false">K55*9.81*LN((I55+G55+H55)/(G55+H55+J55))</f>
        <v>1446.78514242505</v>
      </c>
      <c r="M55" s="5" t="n">
        <f aca="false">I55+G55+H55</f>
        <v>99602.64</v>
      </c>
      <c r="N55" s="4" t="n">
        <f aca="false">1000</f>
        <v>1000</v>
      </c>
      <c r="O55" s="16" t="n">
        <f aca="false">$B$1</f>
        <v>30710</v>
      </c>
      <c r="P55" s="16" t="n">
        <f aca="false">$B$2</f>
        <v>3490</v>
      </c>
      <c r="Q55" s="16" t="n">
        <f aca="false">462</f>
        <v>462</v>
      </c>
      <c r="R55" s="16" t="n">
        <f aca="false">Q55*9.81*LN((O55+M55+N55)/(M55+N55+P55))</f>
        <v>1052.83367669182</v>
      </c>
      <c r="S55" s="5" t="n">
        <f aca="false">O55+M55+N55</f>
        <v>131312.64</v>
      </c>
    </row>
    <row r="56" customFormat="false" ht="12.75" hidden="false" customHeight="false" outlineLevel="0" collapsed="false">
      <c r="A56" s="15" t="n">
        <f aca="false">F56+L56+R56</f>
        <v>2859.30489443821</v>
      </c>
      <c r="B56" s="0" t="n">
        <f aca="false">B55+1000</f>
        <v>61000</v>
      </c>
      <c r="C56" s="4" t="n">
        <f aca="false">17400*0.4536</f>
        <v>7892.64</v>
      </c>
      <c r="D56" s="16" t="n">
        <f aca="false">0</f>
        <v>0</v>
      </c>
      <c r="E56" s="16" t="n">
        <f aca="false">323</f>
        <v>323</v>
      </c>
      <c r="F56" s="16" t="n">
        <f aca="false">E56*9.81*LN((C56+B56)/(B56+D56))</f>
        <v>385.544597295712</v>
      </c>
      <c r="G56" s="16" t="n">
        <f aca="false">C56+B56</f>
        <v>68892.64</v>
      </c>
      <c r="H56" s="4" t="n">
        <f aca="false">1000</f>
        <v>1000</v>
      </c>
      <c r="I56" s="16" t="n">
        <f aca="false">$B$1</f>
        <v>30710</v>
      </c>
      <c r="J56" s="16" t="n">
        <f aca="false">$B$2</f>
        <v>3490</v>
      </c>
      <c r="K56" s="16" t="n">
        <f aca="false">462</f>
        <v>462</v>
      </c>
      <c r="L56" s="16" t="n">
        <f aca="false">K56*9.81*LN((I56+G56+H56)/(G56+H56+J56))</f>
        <v>1429.87509354901</v>
      </c>
      <c r="M56" s="5" t="n">
        <f aca="false">I56+G56+H56</f>
        <v>100602.64</v>
      </c>
      <c r="N56" s="4" t="n">
        <f aca="false">1000</f>
        <v>1000</v>
      </c>
      <c r="O56" s="16" t="n">
        <f aca="false">$B$1</f>
        <v>30710</v>
      </c>
      <c r="P56" s="16" t="n">
        <f aca="false">$B$2</f>
        <v>3490</v>
      </c>
      <c r="Q56" s="16" t="n">
        <f aca="false">462</f>
        <v>462</v>
      </c>
      <c r="R56" s="16" t="n">
        <f aca="false">Q56*9.81*LN((O56+M56+N56)/(M56+N56+P56))</f>
        <v>1043.88520359349</v>
      </c>
      <c r="S56" s="5" t="n">
        <f aca="false">O56+M56+N56</f>
        <v>132312.64</v>
      </c>
    </row>
    <row r="57" customFormat="false" ht="12.75" hidden="false" customHeight="false" outlineLevel="0" collapsed="false">
      <c r="A57" s="15" t="n">
        <f aca="false">F57+L57+R57</f>
        <v>2828.13129412188</v>
      </c>
      <c r="B57" s="0" t="n">
        <f aca="false">B56+1000</f>
        <v>62000</v>
      </c>
      <c r="C57" s="4" t="n">
        <f aca="false">17400*0.4536</f>
        <v>7892.64</v>
      </c>
      <c r="D57" s="16" t="n">
        <f aca="false">0</f>
        <v>0</v>
      </c>
      <c r="E57" s="16" t="n">
        <f aca="false">323</f>
        <v>323</v>
      </c>
      <c r="F57" s="16" t="n">
        <f aca="false">E57*9.81*LN((C57+B57)/(B57+D57))</f>
        <v>379.684148665674</v>
      </c>
      <c r="G57" s="16" t="n">
        <f aca="false">C57+B57</f>
        <v>69892.64</v>
      </c>
      <c r="H57" s="4" t="n">
        <f aca="false">1000</f>
        <v>1000</v>
      </c>
      <c r="I57" s="16" t="n">
        <f aca="false">$B$1</f>
        <v>30710</v>
      </c>
      <c r="J57" s="16" t="n">
        <f aca="false">$B$2</f>
        <v>3490</v>
      </c>
      <c r="K57" s="16" t="n">
        <f aca="false">462</f>
        <v>462</v>
      </c>
      <c r="L57" s="16" t="n">
        <f aca="false">K57*9.81*LN((I57+G57+H57)/(G57+H57+J57))</f>
        <v>1413.35892834305</v>
      </c>
      <c r="M57" s="5" t="n">
        <f aca="false">I57+G57+H57</f>
        <v>101602.64</v>
      </c>
      <c r="N57" s="4" t="n">
        <f aca="false">1000</f>
        <v>1000</v>
      </c>
      <c r="O57" s="16" t="n">
        <f aca="false">$B$1</f>
        <v>30710</v>
      </c>
      <c r="P57" s="16" t="n">
        <f aca="false">$B$2</f>
        <v>3490</v>
      </c>
      <c r="Q57" s="16" t="n">
        <f aca="false">462</f>
        <v>462</v>
      </c>
      <c r="R57" s="16" t="n">
        <f aca="false">Q57*9.81*LN((O57+M57+N57)/(M57+N57+P57))</f>
        <v>1035.08821711315</v>
      </c>
      <c r="S57" s="5" t="n">
        <f aca="false">O57+M57+N57</f>
        <v>133312.64</v>
      </c>
    </row>
    <row r="58" customFormat="false" ht="12.75" hidden="false" customHeight="false" outlineLevel="0" collapsed="false">
      <c r="A58" s="15" t="n">
        <f aca="false">F58+L58+R58</f>
        <v>2797.66122288053</v>
      </c>
      <c r="B58" s="0" t="n">
        <f aca="false">B57+1000</f>
        <v>63000</v>
      </c>
      <c r="C58" s="4" t="n">
        <f aca="false">17400*0.4536</f>
        <v>7892.64</v>
      </c>
      <c r="D58" s="16" t="n">
        <f aca="false">0</f>
        <v>0</v>
      </c>
      <c r="E58" s="16" t="n">
        <f aca="false">323</f>
        <v>323</v>
      </c>
      <c r="F58" s="16" t="n">
        <f aca="false">E58*9.81*LN((C58+B58)/(B58+D58))</f>
        <v>373.999398946699</v>
      </c>
      <c r="G58" s="16" t="n">
        <f aca="false">C58+B58</f>
        <v>70892.64</v>
      </c>
      <c r="H58" s="4" t="n">
        <f aca="false">1000</f>
        <v>1000</v>
      </c>
      <c r="I58" s="16" t="n">
        <f aca="false">$B$1</f>
        <v>30710</v>
      </c>
      <c r="J58" s="16" t="n">
        <f aca="false">$B$2</f>
        <v>3490</v>
      </c>
      <c r="K58" s="16" t="n">
        <f aca="false">462</f>
        <v>462</v>
      </c>
      <c r="L58" s="16" t="n">
        <f aca="false">K58*9.81*LN((I58+G58+H58)/(G58+H58+J58))</f>
        <v>1397.2229372772</v>
      </c>
      <c r="M58" s="5" t="n">
        <f aca="false">I58+G58+H58</f>
        <v>102602.64</v>
      </c>
      <c r="N58" s="4" t="n">
        <f aca="false">1000</f>
        <v>1000</v>
      </c>
      <c r="O58" s="16" t="n">
        <f aca="false">$B$1</f>
        <v>30710</v>
      </c>
      <c r="P58" s="16" t="n">
        <f aca="false">$B$2</f>
        <v>3490</v>
      </c>
      <c r="Q58" s="16" t="n">
        <f aca="false">462</f>
        <v>462</v>
      </c>
      <c r="R58" s="16" t="n">
        <f aca="false">Q58*9.81*LN((O58+M58+N58)/(M58+N58+P58))</f>
        <v>1026.43888665663</v>
      </c>
      <c r="S58" s="5" t="n">
        <f aca="false">O58+M58+N58</f>
        <v>134312.64</v>
      </c>
    </row>
    <row r="59" customFormat="false" ht="12.75" hidden="false" customHeight="false" outlineLevel="0" collapsed="false">
      <c r="A59" s="15" t="n">
        <f aca="false">F59+L59+R59</f>
        <v>2767.87010943863</v>
      </c>
      <c r="B59" s="0" t="n">
        <f aca="false">B58+1000</f>
        <v>64000</v>
      </c>
      <c r="C59" s="4" t="n">
        <f aca="false">17400*0.4536</f>
        <v>7892.64</v>
      </c>
      <c r="D59" s="16" t="n">
        <f aca="false">0</f>
        <v>0</v>
      </c>
      <c r="E59" s="16" t="n">
        <f aca="false">323</f>
        <v>323</v>
      </c>
      <c r="F59" s="16" t="n">
        <f aca="false">E59*9.81*LN((C59+B59)/(B59+D59))</f>
        <v>368.482554780724</v>
      </c>
      <c r="G59" s="16" t="n">
        <f aca="false">C59+B59</f>
        <v>71892.64</v>
      </c>
      <c r="H59" s="4" t="n">
        <f aca="false">1000</f>
        <v>1000</v>
      </c>
      <c r="I59" s="16" t="n">
        <f aca="false">$B$1</f>
        <v>30710</v>
      </c>
      <c r="J59" s="16" t="n">
        <f aca="false">$B$2</f>
        <v>3490</v>
      </c>
      <c r="K59" s="16" t="n">
        <f aca="false">462</f>
        <v>462</v>
      </c>
      <c r="L59" s="16" t="n">
        <f aca="false">K59*9.81*LN((I59+G59+H59)/(G59+H59+J59))</f>
        <v>1381.45404443031</v>
      </c>
      <c r="M59" s="5" t="n">
        <f aca="false">I59+G59+H59</f>
        <v>103602.64</v>
      </c>
      <c r="N59" s="4" t="n">
        <f aca="false">1000</f>
        <v>1000</v>
      </c>
      <c r="O59" s="16" t="n">
        <f aca="false">$B$1</f>
        <v>30710</v>
      </c>
      <c r="P59" s="16" t="n">
        <f aca="false">$B$2</f>
        <v>3490</v>
      </c>
      <c r="Q59" s="16" t="n">
        <f aca="false">462</f>
        <v>462</v>
      </c>
      <c r="R59" s="16" t="n">
        <f aca="false">Q59*9.81*LN((O59+M59+N59)/(M59+N59+P59))</f>
        <v>1017.9335102276</v>
      </c>
      <c r="S59" s="5" t="n">
        <f aca="false">O59+M59+N59</f>
        <v>135312.64</v>
      </c>
    </row>
    <row r="60" customFormat="false" ht="12.75" hidden="false" customHeight="false" outlineLevel="0" collapsed="false">
      <c r="A60" s="15" t="n">
        <f aca="false">F60+L60+R60</f>
        <v>2738.73455760557</v>
      </c>
      <c r="B60" s="0" t="n">
        <f aca="false">B59+1000</f>
        <v>65000</v>
      </c>
      <c r="C60" s="4" t="n">
        <f aca="false">17400*0.4536</f>
        <v>7892.64</v>
      </c>
      <c r="D60" s="16" t="n">
        <f aca="false">0</f>
        <v>0</v>
      </c>
      <c r="E60" s="16" t="n">
        <f aca="false">323</f>
        <v>323</v>
      </c>
      <c r="F60" s="16" t="n">
        <f aca="false">E60*9.81*LN((C60+B60)/(B60+D60))</f>
        <v>363.126277501256</v>
      </c>
      <c r="G60" s="16" t="n">
        <f aca="false">C60+B60</f>
        <v>72892.64</v>
      </c>
      <c r="H60" s="4" t="n">
        <f aca="false">1000</f>
        <v>1000</v>
      </c>
      <c r="I60" s="16" t="n">
        <f aca="false">$B$1</f>
        <v>30710</v>
      </c>
      <c r="J60" s="16" t="n">
        <f aca="false">$B$2</f>
        <v>3490</v>
      </c>
      <c r="K60" s="16" t="n">
        <f aca="false">462</f>
        <v>462</v>
      </c>
      <c r="L60" s="16" t="n">
        <f aca="false">K60*9.81*LN((I60+G60+H60)/(G60+H60+J60))</f>
        <v>1366.03977104958</v>
      </c>
      <c r="M60" s="5" t="n">
        <f aca="false">I60+G60+H60</f>
        <v>104602.64</v>
      </c>
      <c r="N60" s="4" t="n">
        <f aca="false">1000</f>
        <v>1000</v>
      </c>
      <c r="O60" s="16" t="n">
        <f aca="false">$B$1</f>
        <v>30710</v>
      </c>
      <c r="P60" s="16" t="n">
        <f aca="false">$B$2</f>
        <v>3490</v>
      </c>
      <c r="Q60" s="16" t="n">
        <f aca="false">462</f>
        <v>462</v>
      </c>
      <c r="R60" s="16" t="n">
        <f aca="false">Q60*9.81*LN((O60+M60+N60)/(M60+N60+P60))</f>
        <v>1009.56850905474</v>
      </c>
      <c r="S60" s="5" t="n">
        <f aca="false">O60+M60+N60</f>
        <v>136312.64</v>
      </c>
    </row>
    <row r="61" customFormat="false" ht="12.75" hidden="false" customHeight="false" outlineLevel="0" collapsed="false">
      <c r="A61" s="15" t="n">
        <f aca="false">F61+L61+R61</f>
        <v>2710.23227451537</v>
      </c>
      <c r="B61" s="0" t="n">
        <f aca="false">B60+1000</f>
        <v>66000</v>
      </c>
      <c r="C61" s="4" t="n">
        <f aca="false">17400*0.4536</f>
        <v>7892.64</v>
      </c>
      <c r="D61" s="16" t="n">
        <f aca="false">0</f>
        <v>0</v>
      </c>
      <c r="E61" s="16" t="n">
        <f aca="false">323</f>
        <v>323</v>
      </c>
      <c r="F61" s="16" t="n">
        <f aca="false">E61*9.81*LN((C61+B61)/(B61+D61))</f>
        <v>357.923650415359</v>
      </c>
      <c r="G61" s="16" t="n">
        <f aca="false">C61+B61</f>
        <v>73892.64</v>
      </c>
      <c r="H61" s="4" t="n">
        <f aca="false">1000</f>
        <v>1000</v>
      </c>
      <c r="I61" s="16" t="n">
        <f aca="false">$B$1</f>
        <v>30710</v>
      </c>
      <c r="J61" s="16" t="n">
        <f aca="false">$B$2</f>
        <v>3490</v>
      </c>
      <c r="K61" s="16" t="n">
        <f aca="false">462</f>
        <v>462</v>
      </c>
      <c r="L61" s="16" t="n">
        <f aca="false">K61*9.81*LN((I61+G61+H61)/(G61+H61+J61))</f>
        <v>1350.96820161293</v>
      </c>
      <c r="M61" s="5" t="n">
        <f aca="false">I61+G61+H61</f>
        <v>105602.64</v>
      </c>
      <c r="N61" s="4" t="n">
        <f aca="false">1000</f>
        <v>1000</v>
      </c>
      <c r="O61" s="16" t="n">
        <f aca="false">$B$1</f>
        <v>30710</v>
      </c>
      <c r="P61" s="16" t="n">
        <f aca="false">$B$2</f>
        <v>3490</v>
      </c>
      <c r="Q61" s="16" t="n">
        <f aca="false">462</f>
        <v>462</v>
      </c>
      <c r="R61" s="16" t="n">
        <f aca="false">Q61*9.81*LN((O61+M61+N61)/(M61+N61+P61))</f>
        <v>1001.34042248708</v>
      </c>
      <c r="S61" s="5" t="n">
        <f aca="false">O61+M61+N61</f>
        <v>137312.64</v>
      </c>
    </row>
    <row r="62" customFormat="false" ht="12.75" hidden="false" customHeight="false" outlineLevel="0" collapsed="false">
      <c r="A62" s="15" t="n">
        <f aca="false">F62+L62+R62</f>
        <v>2682.34200421001</v>
      </c>
      <c r="B62" s="0" t="n">
        <f aca="false">B61+1000</f>
        <v>67000</v>
      </c>
      <c r="C62" s="4" t="n">
        <f aca="false">17400*0.4536</f>
        <v>7892.64</v>
      </c>
      <c r="D62" s="16" t="n">
        <f aca="false">0</f>
        <v>0</v>
      </c>
      <c r="E62" s="16" t="n">
        <f aca="false">323</f>
        <v>323</v>
      </c>
      <c r="F62" s="16" t="n">
        <f aca="false">E62*9.81*LN((C62+B62)/(B62+D62))</f>
        <v>352.868148873518</v>
      </c>
      <c r="G62" s="16" t="n">
        <f aca="false">C62+B62</f>
        <v>74892.64</v>
      </c>
      <c r="H62" s="4" t="n">
        <f aca="false">1000</f>
        <v>1000</v>
      </c>
      <c r="I62" s="16" t="n">
        <f aca="false">$B$1</f>
        <v>30710</v>
      </c>
      <c r="J62" s="16" t="n">
        <f aca="false">$B$2</f>
        <v>3490</v>
      </c>
      <c r="K62" s="16" t="n">
        <f aca="false">462</f>
        <v>462</v>
      </c>
      <c r="L62" s="16" t="n">
        <f aca="false">K62*9.81*LN((I62+G62+H62)/(G62+H62+J62))</f>
        <v>1336.22795219458</v>
      </c>
      <c r="M62" s="5" t="n">
        <f aca="false">I62+G62+H62</f>
        <v>106602.64</v>
      </c>
      <c r="N62" s="4" t="n">
        <f aca="false">1000</f>
        <v>1000</v>
      </c>
      <c r="O62" s="16" t="n">
        <f aca="false">$B$1</f>
        <v>30710</v>
      </c>
      <c r="P62" s="16" t="n">
        <f aca="false">$B$2</f>
        <v>3490</v>
      </c>
      <c r="Q62" s="16" t="n">
        <f aca="false">462</f>
        <v>462</v>
      </c>
      <c r="R62" s="16" t="n">
        <f aca="false">Q62*9.81*LN((O62+M62+N62)/(M62+N62+P62))</f>
        <v>993.245903141919</v>
      </c>
      <c r="S62" s="5" t="n">
        <f aca="false">O62+M62+N62</f>
        <v>138312.64</v>
      </c>
    </row>
    <row r="63" customFormat="false" ht="12.75" hidden="false" customHeight="false" outlineLevel="0" collapsed="false">
      <c r="A63" s="15" t="n">
        <f aca="false">F63+L63+R63</f>
        <v>2655.04346609715</v>
      </c>
      <c r="B63" s="0" t="n">
        <f aca="false">B62+1000</f>
        <v>68000</v>
      </c>
      <c r="C63" s="4" t="n">
        <f aca="false">17400*0.4536</f>
        <v>7892.64</v>
      </c>
      <c r="D63" s="16" t="n">
        <f aca="false">0</f>
        <v>0</v>
      </c>
      <c r="E63" s="16" t="n">
        <f aca="false">323</f>
        <v>323</v>
      </c>
      <c r="F63" s="16" t="n">
        <f aca="false">E63*9.81*LN((C63+B63)/(B63+D63))</f>
        <v>347.953612853845</v>
      </c>
      <c r="G63" s="16" t="n">
        <f aca="false">C63+B63</f>
        <v>75892.64</v>
      </c>
      <c r="H63" s="4" t="n">
        <f aca="false">1000</f>
        <v>1000</v>
      </c>
      <c r="I63" s="16" t="n">
        <f aca="false">$B$1</f>
        <v>30710</v>
      </c>
      <c r="J63" s="16" t="n">
        <f aca="false">$B$2</f>
        <v>3490</v>
      </c>
      <c r="K63" s="16" t="n">
        <f aca="false">462</f>
        <v>462</v>
      </c>
      <c r="L63" s="16" t="n">
        <f aca="false">K63*9.81*LN((I63+G63+H63)/(G63+H63+J63))</f>
        <v>1321.80814095242</v>
      </c>
      <c r="M63" s="5" t="n">
        <f aca="false">I63+G63+H63</f>
        <v>107602.64</v>
      </c>
      <c r="N63" s="4" t="n">
        <f aca="false">1000</f>
        <v>1000</v>
      </c>
      <c r="O63" s="16" t="n">
        <f aca="false">$B$1</f>
        <v>30710</v>
      </c>
      <c r="P63" s="16" t="n">
        <f aca="false">$B$2</f>
        <v>3490</v>
      </c>
      <c r="Q63" s="16" t="n">
        <f aca="false">462</f>
        <v>462</v>
      </c>
      <c r="R63" s="16" t="n">
        <f aca="false">Q63*9.81*LN((O63+M63+N63)/(M63+N63+P63))</f>
        <v>985.281712290892</v>
      </c>
      <c r="S63" s="5" t="n">
        <f aca="false">O63+M63+N63</f>
        <v>139312.64</v>
      </c>
    </row>
    <row r="64" customFormat="false" ht="12.75" hidden="false" customHeight="false" outlineLevel="0" collapsed="false">
      <c r="A64" s="15" t="n">
        <f aca="false">F64+L64+R64</f>
        <v>2628.31729786009</v>
      </c>
      <c r="B64" s="0" t="n">
        <f aca="false">B63+1000</f>
        <v>69000</v>
      </c>
      <c r="C64" s="4" t="n">
        <f aca="false">17400*0.4536</f>
        <v>7892.64</v>
      </c>
      <c r="D64" s="16" t="n">
        <f aca="false">0</f>
        <v>0</v>
      </c>
      <c r="E64" s="16" t="n">
        <f aca="false">323</f>
        <v>323</v>
      </c>
      <c r="F64" s="16" t="n">
        <f aca="false">E64*9.81*LN((C64+B64)/(B64+D64))</f>
        <v>343.174221817381</v>
      </c>
      <c r="G64" s="16" t="n">
        <f aca="false">C64+B64</f>
        <v>76892.64</v>
      </c>
      <c r="H64" s="4" t="n">
        <f aca="false">1000</f>
        <v>1000</v>
      </c>
      <c r="I64" s="16" t="n">
        <f aca="false">$B$1</f>
        <v>30710</v>
      </c>
      <c r="J64" s="16" t="n">
        <f aca="false">$B$2</f>
        <v>3490</v>
      </c>
      <c r="K64" s="16" t="n">
        <f aca="false">462</f>
        <v>462</v>
      </c>
      <c r="L64" s="16" t="n">
        <f aca="false">K64*9.81*LN((I64+G64+H64)/(G64+H64+J64))</f>
        <v>1307.69836057218</v>
      </c>
      <c r="M64" s="5" t="n">
        <f aca="false">I64+G64+H64</f>
        <v>108602.64</v>
      </c>
      <c r="N64" s="4" t="n">
        <f aca="false">1000</f>
        <v>1000</v>
      </c>
      <c r="O64" s="16" t="n">
        <f aca="false">$B$1</f>
        <v>30710</v>
      </c>
      <c r="P64" s="16" t="n">
        <f aca="false">$B$2</f>
        <v>3490</v>
      </c>
      <c r="Q64" s="16" t="n">
        <f aca="false">462</f>
        <v>462</v>
      </c>
      <c r="R64" s="16" t="n">
        <f aca="false">Q64*9.81*LN((O64+M64+N64)/(M64+N64+P64))</f>
        <v>977.444715470536</v>
      </c>
      <c r="S64" s="5" t="n">
        <f aca="false">O64+M64+N64</f>
        <v>140312.64</v>
      </c>
    </row>
    <row r="65" s="23" customFormat="true" ht="12.75" hidden="false" customHeight="false" outlineLevel="0" collapsed="false">
      <c r="A65" s="22" t="n">
        <f aca="false">F65+L65+R65</f>
        <v>2602.14500244007</v>
      </c>
      <c r="B65" s="23" t="n">
        <f aca="false">B64+1000</f>
        <v>70000</v>
      </c>
      <c r="C65" s="24" t="n">
        <f aca="false">17400*0.4536</f>
        <v>7892.64</v>
      </c>
      <c r="D65" s="25" t="n">
        <f aca="false">0</f>
        <v>0</v>
      </c>
      <c r="E65" s="16" t="n">
        <f aca="false">323</f>
        <v>323</v>
      </c>
      <c r="F65" s="25" t="n">
        <f aca="false">E65*9.81*LN((C65+B65)/(B65+D65))</f>
        <v>338.524471617778</v>
      </c>
      <c r="G65" s="25" t="n">
        <f aca="false">C65+B65</f>
        <v>77892.64</v>
      </c>
      <c r="H65" s="24" t="n">
        <f aca="false">1000</f>
        <v>1000</v>
      </c>
      <c r="I65" s="25" t="n">
        <f aca="false">$B$1</f>
        <v>30710</v>
      </c>
      <c r="J65" s="25" t="n">
        <f aca="false">$B$2</f>
        <v>3490</v>
      </c>
      <c r="K65" s="16" t="n">
        <f aca="false">462</f>
        <v>462</v>
      </c>
      <c r="L65" s="25" t="n">
        <f aca="false">K65*9.81*LN((I65+G65+H65)/(G65+H65+J65))</f>
        <v>1293.88865251757</v>
      </c>
      <c r="M65" s="26" t="n">
        <f aca="false">I65+G65+H65</f>
        <v>109602.64</v>
      </c>
      <c r="N65" s="24" t="n">
        <f aca="false">1000</f>
        <v>1000</v>
      </c>
      <c r="O65" s="25" t="n">
        <f aca="false">$B$1</f>
        <v>30710</v>
      </c>
      <c r="P65" s="25" t="n">
        <f aca="false">$B$2</f>
        <v>3490</v>
      </c>
      <c r="Q65" s="16" t="n">
        <f aca="false">462</f>
        <v>462</v>
      </c>
      <c r="R65" s="25" t="n">
        <f aca="false">Q65*9.81*LN((O65+M65+N65)/(M65+N65+P65))</f>
        <v>969.731878304719</v>
      </c>
      <c r="S65" s="26" t="n">
        <f aca="false">O65+M65+N65</f>
        <v>141312.64</v>
      </c>
    </row>
    <row r="66" customFormat="false" ht="12.75" hidden="false" customHeight="false" outlineLevel="0" collapsed="false">
      <c r="A66" s="15" t="n">
        <f aca="false">F66+L66+R66</f>
        <v>2576.50889874823</v>
      </c>
      <c r="B66" s="0" t="n">
        <f aca="false">B65+1000</f>
        <v>71000</v>
      </c>
      <c r="C66" s="4" t="n">
        <f aca="false">17400*0.4536</f>
        <v>7892.64</v>
      </c>
      <c r="D66" s="16" t="n">
        <f aca="false">0</f>
        <v>0</v>
      </c>
      <c r="E66" s="16" t="n">
        <f aca="false">323</f>
        <v>323</v>
      </c>
      <c r="F66" s="16" t="n">
        <f aca="false">E66*9.81*LN((C66+B66)/(B66+D66))</f>
        <v>333.999153272008</v>
      </c>
      <c r="G66" s="16" t="n">
        <f aca="false">C66+B66</f>
        <v>78892.64</v>
      </c>
      <c r="H66" s="4" t="n">
        <f aca="false">1000</f>
        <v>1000</v>
      </c>
      <c r="I66" s="16" t="n">
        <f aca="false">$B$1</f>
        <v>30710</v>
      </c>
      <c r="J66" s="16" t="n">
        <f aca="false">$B$2</f>
        <v>3490</v>
      </c>
      <c r="K66" s="16" t="n">
        <f aca="false">462</f>
        <v>462</v>
      </c>
      <c r="L66" s="16" t="n">
        <f aca="false">K66*9.81*LN((I66+G66+H66)/(G66+H66+J66))</f>
        <v>1280.3694829492</v>
      </c>
      <c r="M66" s="5" t="n">
        <f aca="false">I66+G66+H66</f>
        <v>110602.64</v>
      </c>
      <c r="N66" s="4" t="n">
        <f aca="false">1000</f>
        <v>1000</v>
      </c>
      <c r="O66" s="16" t="n">
        <f aca="false">$B$1</f>
        <v>30710</v>
      </c>
      <c r="P66" s="16" t="n">
        <f aca="false">$B$2</f>
        <v>3490</v>
      </c>
      <c r="Q66" s="16" t="n">
        <f aca="false">462</f>
        <v>462</v>
      </c>
      <c r="R66" s="16" t="n">
        <f aca="false">Q66*9.81*LN((O66+M66+N66)/(M66+N66+P66))</f>
        <v>962.140262527027</v>
      </c>
      <c r="S66" s="5" t="n">
        <f aca="false">O66+M66+N66</f>
        <v>142312.64</v>
      </c>
    </row>
    <row r="67" customFormat="false" ht="12.75" hidden="false" customHeight="false" outlineLevel="0" collapsed="false">
      <c r="A67" s="15" t="n">
        <f aca="false">F67+L67+R67</f>
        <v>2551.3920757979</v>
      </c>
      <c r="B67" s="0" t="n">
        <f aca="false">B66+1000</f>
        <v>72000</v>
      </c>
      <c r="C67" s="4" t="n">
        <f aca="false">17400*0.4536</f>
        <v>7892.64</v>
      </c>
      <c r="D67" s="16" t="n">
        <f aca="false">0</f>
        <v>0</v>
      </c>
      <c r="E67" s="16" t="n">
        <f aca="false">323</f>
        <v>323</v>
      </c>
      <c r="F67" s="16" t="n">
        <f aca="false">E67*9.81*LN((C67+B67)/(B67+D67))</f>
        <v>329.593333419259</v>
      </c>
      <c r="G67" s="16" t="n">
        <f aca="false">C67+B67</f>
        <v>79892.64</v>
      </c>
      <c r="H67" s="4" t="n">
        <f aca="false">1000</f>
        <v>1000</v>
      </c>
      <c r="I67" s="16" t="n">
        <f aca="false">$B$1</f>
        <v>30710</v>
      </c>
      <c r="J67" s="16" t="n">
        <f aca="false">$B$2</f>
        <v>3490</v>
      </c>
      <c r="K67" s="16" t="n">
        <f aca="false">462</f>
        <v>462</v>
      </c>
      <c r="L67" s="16" t="n">
        <f aca="false">K67*9.81*LN((I67+G67+H67)/(G67+H67+J67))</f>
        <v>1267.13172018663</v>
      </c>
      <c r="M67" s="5" t="n">
        <f aca="false">I67+G67+H67</f>
        <v>111602.64</v>
      </c>
      <c r="N67" s="4" t="n">
        <f aca="false">1000</f>
        <v>1000</v>
      </c>
      <c r="O67" s="16" t="n">
        <f aca="false">$B$1</f>
        <v>30710</v>
      </c>
      <c r="P67" s="16" t="n">
        <f aca="false">$B$2</f>
        <v>3490</v>
      </c>
      <c r="Q67" s="16" t="n">
        <f aca="false">462</f>
        <v>462</v>
      </c>
      <c r="R67" s="16" t="n">
        <f aca="false">Q67*9.81*LN((O67+M67+N67)/(M67+N67+P67))</f>
        <v>954.66702219201</v>
      </c>
      <c r="S67" s="5" t="n">
        <f aca="false">O67+M67+N67</f>
        <v>143312.64</v>
      </c>
    </row>
    <row r="68" customFormat="false" ht="12.75" hidden="false" customHeight="false" outlineLevel="0" collapsed="false">
      <c r="A68" s="15" t="n">
        <f aca="false">F68+L68+R68</f>
        <v>2526.77834997706</v>
      </c>
      <c r="B68" s="0" t="n">
        <f aca="false">B67+1000</f>
        <v>73000</v>
      </c>
      <c r="C68" s="4" t="n">
        <f aca="false">17400*0.4536</f>
        <v>7892.64</v>
      </c>
      <c r="D68" s="16" t="n">
        <f aca="false">0</f>
        <v>0</v>
      </c>
      <c r="E68" s="16" t="n">
        <f aca="false">323</f>
        <v>323</v>
      </c>
      <c r="F68" s="16" t="n">
        <f aca="false">E68*9.81*LN((C68+B68)/(B68+D68))</f>
        <v>325.302336313325</v>
      </c>
      <c r="G68" s="16" t="n">
        <f aca="false">C68+B68</f>
        <v>80892.64</v>
      </c>
      <c r="H68" s="4" t="n">
        <f aca="false">1000</f>
        <v>1000</v>
      </c>
      <c r="I68" s="16" t="n">
        <f aca="false">$B$1</f>
        <v>30710</v>
      </c>
      <c r="J68" s="16" t="n">
        <f aca="false">$B$2</f>
        <v>3490</v>
      </c>
      <c r="K68" s="16" t="n">
        <f aca="false">462</f>
        <v>462</v>
      </c>
      <c r="L68" s="16" t="n">
        <f aca="false">K68*9.81*LN((I68+G68+H68)/(G68+H68+J68))</f>
        <v>1254.16661359887</v>
      </c>
      <c r="M68" s="5" t="n">
        <f aca="false">I68+G68+H68</f>
        <v>112602.64</v>
      </c>
      <c r="N68" s="4" t="n">
        <f aca="false">1000</f>
        <v>1000</v>
      </c>
      <c r="O68" s="16" t="n">
        <f aca="false">$B$1</f>
        <v>30710</v>
      </c>
      <c r="P68" s="16" t="n">
        <f aca="false">$B$2</f>
        <v>3490</v>
      </c>
      <c r="Q68" s="16" t="n">
        <f aca="false">462</f>
        <v>462</v>
      </c>
      <c r="R68" s="16" t="n">
        <f aca="false">Q68*9.81*LN((O68+M68+N68)/(M68+N68+P68))</f>
        <v>947.309400064865</v>
      </c>
      <c r="S68" s="5" t="n">
        <f aca="false">O68+M68+N68</f>
        <v>144312.64</v>
      </c>
    </row>
    <row r="69" customFormat="false" ht="12.75" hidden="false" customHeight="false" outlineLevel="0" collapsed="false">
      <c r="A69" s="15" t="n">
        <f aca="false">F69+L69+R69</f>
        <v>2502.65222520772</v>
      </c>
      <c r="B69" s="0" t="n">
        <f aca="false">B68+1000</f>
        <v>74000</v>
      </c>
      <c r="C69" s="4" t="n">
        <f aca="false">17400*0.4536</f>
        <v>7892.64</v>
      </c>
      <c r="D69" s="16" t="n">
        <f aca="false">0</f>
        <v>0</v>
      </c>
      <c r="E69" s="16" t="n">
        <f aca="false">323</f>
        <v>323</v>
      </c>
      <c r="F69" s="16" t="n">
        <f aca="false">E69*9.81*LN((C69+B69)/(B69+D69))</f>
        <v>321.121727209776</v>
      </c>
      <c r="G69" s="16" t="n">
        <f aca="false">C69+B69</f>
        <v>81892.64</v>
      </c>
      <c r="H69" s="4" t="n">
        <f aca="false">1000</f>
        <v>1000</v>
      </c>
      <c r="I69" s="16" t="n">
        <f aca="false">$B$1</f>
        <v>30710</v>
      </c>
      <c r="J69" s="16" t="n">
        <f aca="false">$B$2</f>
        <v>3490</v>
      </c>
      <c r="K69" s="16" t="n">
        <f aca="false">462</f>
        <v>462</v>
      </c>
      <c r="L69" s="16" t="n">
        <f aca="false">K69*9.81*LN((I69+G69+H69)/(G69+H69+J69))</f>
        <v>1241.46577381815</v>
      </c>
      <c r="M69" s="5" t="n">
        <f aca="false">I69+G69+H69</f>
        <v>113602.64</v>
      </c>
      <c r="N69" s="4" t="n">
        <f aca="false">1000</f>
        <v>1000</v>
      </c>
      <c r="O69" s="16" t="n">
        <f aca="false">$B$1</f>
        <v>30710</v>
      </c>
      <c r="P69" s="16" t="n">
        <f aca="false">$B$2</f>
        <v>3490</v>
      </c>
      <c r="Q69" s="16" t="n">
        <f aca="false">462</f>
        <v>462</v>
      </c>
      <c r="R69" s="16" t="n">
        <f aca="false">Q69*9.81*LN((O69+M69+N69)/(M69+N69+P69))</f>
        <v>940.064724179794</v>
      </c>
      <c r="S69" s="5" t="n">
        <f aca="false">O69+M69+N69</f>
        <v>145312.64</v>
      </c>
    </row>
    <row r="70" customFormat="false" ht="12.75" hidden="false" customHeight="false" outlineLevel="0" collapsed="false">
      <c r="A70" s="15" t="n">
        <f aca="false">F70+L70+R70</f>
        <v>2478.99885576203</v>
      </c>
      <c r="B70" s="0" t="n">
        <f aca="false">B69+1000</f>
        <v>75000</v>
      </c>
      <c r="C70" s="4" t="n">
        <f aca="false">17400*0.4536</f>
        <v>7892.64</v>
      </c>
      <c r="D70" s="16" t="n">
        <f aca="false">0</f>
        <v>0</v>
      </c>
      <c r="E70" s="16" t="n">
        <f aca="false">323</f>
        <v>323</v>
      </c>
      <c r="F70" s="16" t="n">
        <f aca="false">E70*9.81*LN((C70+B70)/(B70+D70))</f>
        <v>317.047297023387</v>
      </c>
      <c r="G70" s="16" t="n">
        <f aca="false">C70+B70</f>
        <v>82892.64</v>
      </c>
      <c r="H70" s="4" t="n">
        <f aca="false">1000</f>
        <v>1000</v>
      </c>
      <c r="I70" s="16" t="n">
        <f aca="false">$B$1</f>
        <v>30710</v>
      </c>
      <c r="J70" s="16" t="n">
        <f aca="false">$B$2</f>
        <v>3490</v>
      </c>
      <c r="K70" s="16" t="n">
        <f aca="false">462</f>
        <v>462</v>
      </c>
      <c r="L70" s="16" t="n">
        <f aca="false">K70*9.81*LN((I70+G70+H70)/(G70+H70+J70))</f>
        <v>1229.02115418075</v>
      </c>
      <c r="M70" s="5" t="n">
        <f aca="false">I70+G70+H70</f>
        <v>114602.64</v>
      </c>
      <c r="N70" s="4" t="n">
        <f aca="false">1000</f>
        <v>1000</v>
      </c>
      <c r="O70" s="16" t="n">
        <f aca="false">$B$1</f>
        <v>30710</v>
      </c>
      <c r="P70" s="16" t="n">
        <f aca="false">$B$2</f>
        <v>3490</v>
      </c>
      <c r="Q70" s="16" t="n">
        <f aca="false">462</f>
        <v>462</v>
      </c>
      <c r="R70" s="16" t="n">
        <f aca="false">Q70*9.81*LN((O70+M70+N70)/(M70+N70+P70))</f>
        <v>932.930404557895</v>
      </c>
      <c r="S70" s="5" t="n">
        <f aca="false">O70+M70+N70</f>
        <v>146312.64</v>
      </c>
    </row>
    <row r="71" s="28" customFormat="true" ht="12.75" hidden="false" customHeight="false" outlineLevel="0" collapsed="false">
      <c r="A71" s="27" t="n">
        <f aca="false">F71+L71+R71</f>
        <v>2455.80401152629</v>
      </c>
      <c r="B71" s="28" t="n">
        <f aca="false">B70+1000</f>
        <v>76000</v>
      </c>
      <c r="C71" s="29" t="n">
        <f aca="false">17400*0.4536</f>
        <v>7892.64</v>
      </c>
      <c r="D71" s="30" t="n">
        <f aca="false">0</f>
        <v>0</v>
      </c>
      <c r="E71" s="16" t="n">
        <f aca="false">323</f>
        <v>323</v>
      </c>
      <c r="F71" s="30" t="n">
        <f aca="false">E71*9.81*LN((C71+B71)/(B71+D71))</f>
        <v>313.075048143828</v>
      </c>
      <c r="G71" s="30" t="n">
        <f aca="false">C71+B71</f>
        <v>83892.64</v>
      </c>
      <c r="H71" s="29" t="n">
        <f aca="false">1000</f>
        <v>1000</v>
      </c>
      <c r="I71" s="30" t="n">
        <f aca="false">$B$1</f>
        <v>30710</v>
      </c>
      <c r="J71" s="30" t="n">
        <f aca="false">$B$2</f>
        <v>3490</v>
      </c>
      <c r="K71" s="16" t="n">
        <f aca="false">462</f>
        <v>462</v>
      </c>
      <c r="L71" s="30" t="n">
        <f aca="false">K71*9.81*LN((I71+G71+H71)/(G71+H71+J71))</f>
        <v>1216.82503330648</v>
      </c>
      <c r="M71" s="6" t="n">
        <f aca="false">I71+G71+H71</f>
        <v>115602.64</v>
      </c>
      <c r="N71" s="29" t="n">
        <f aca="false">1000</f>
        <v>1000</v>
      </c>
      <c r="O71" s="30" t="n">
        <f aca="false">$B$1</f>
        <v>30710</v>
      </c>
      <c r="P71" s="30" t="n">
        <f aca="false">$B$2</f>
        <v>3490</v>
      </c>
      <c r="Q71" s="16" t="n">
        <f aca="false">462</f>
        <v>462</v>
      </c>
      <c r="R71" s="30" t="n">
        <f aca="false">Q71*9.81*LN((O71+M71+N71)/(M71+N71+P71))</f>
        <v>925.903930075979</v>
      </c>
      <c r="S71" s="6" t="n">
        <f aca="false">O71+M71+N71</f>
        <v>147312.64</v>
      </c>
    </row>
    <row r="72" customFormat="false" ht="12.75" hidden="false" customHeight="false" outlineLevel="0" collapsed="false">
      <c r="A72" s="15" t="n">
        <f aca="false">F72+L72+R72</f>
        <v>2433.05404552294</v>
      </c>
      <c r="B72" s="0" t="n">
        <f aca="false">B71+1000</f>
        <v>77000</v>
      </c>
      <c r="C72" s="4" t="n">
        <f aca="false">17400*0.4536</f>
        <v>7892.64</v>
      </c>
      <c r="D72" s="16" t="n">
        <f aca="false">0</f>
        <v>0</v>
      </c>
      <c r="E72" s="16" t="n">
        <f aca="false">323</f>
        <v>323</v>
      </c>
      <c r="F72" s="16" t="n">
        <f aca="false">E72*9.81*LN((C72+B72)/(B72+D72))</f>
        <v>309.201181308823</v>
      </c>
      <c r="G72" s="16" t="n">
        <f aca="false">C72+B72</f>
        <v>84892.64</v>
      </c>
      <c r="H72" s="4" t="n">
        <f aca="false">1000</f>
        <v>1000</v>
      </c>
      <c r="I72" s="16" t="n">
        <f aca="false">$B$1</f>
        <v>30710</v>
      </c>
      <c r="J72" s="16" t="n">
        <f aca="false">$B$2</f>
        <v>3490</v>
      </c>
      <c r="K72" s="16" t="n">
        <f aca="false">462</f>
        <v>462</v>
      </c>
      <c r="L72" s="16" t="n">
        <f aca="false">K72*9.81*LN((I72+G72+H72)/(G72+H72+J72))</f>
        <v>1204.86999873584</v>
      </c>
      <c r="M72" s="5" t="n">
        <f aca="false">I72+G72+H72</f>
        <v>116602.64</v>
      </c>
      <c r="N72" s="4" t="n">
        <f aca="false">1000</f>
        <v>1000</v>
      </c>
      <c r="O72" s="16" t="n">
        <f aca="false">$B$1</f>
        <v>30710</v>
      </c>
      <c r="P72" s="16" t="n">
        <f aca="false">$B$2</f>
        <v>3490</v>
      </c>
      <c r="Q72" s="16" t="n">
        <f aca="false">462</f>
        <v>462</v>
      </c>
      <c r="R72" s="16" t="n">
        <f aca="false">Q72*9.81*LN((O72+M72+N72)/(M72+N72+P72))</f>
        <v>918.982865478276</v>
      </c>
      <c r="S72" s="5" t="n">
        <f aca="false">O72+M72+N72</f>
        <v>148312.64</v>
      </c>
    </row>
    <row r="73" customFormat="false" ht="12.75" hidden="false" customHeight="false" outlineLevel="0" collapsed="false">
      <c r="A73" s="15" t="n">
        <f aca="false">F73+L73+R73</f>
        <v>2410.73586351736</v>
      </c>
      <c r="B73" s="0" t="n">
        <f aca="false">B72+1000</f>
        <v>78000</v>
      </c>
      <c r="C73" s="4" t="n">
        <f aca="false">17400*0.4536</f>
        <v>7892.64</v>
      </c>
      <c r="D73" s="16" t="n">
        <f aca="false">0</f>
        <v>0</v>
      </c>
      <c r="E73" s="16" t="n">
        <f aca="false">323</f>
        <v>323</v>
      </c>
      <c r="F73" s="16" t="n">
        <f aca="false">E73*9.81*LN((C73+B73)/(B73+D73))</f>
        <v>305.422083443815</v>
      </c>
      <c r="G73" s="16" t="n">
        <f aca="false">C73+B73</f>
        <v>85892.64</v>
      </c>
      <c r="H73" s="4" t="n">
        <f aca="false">1000</f>
        <v>1000</v>
      </c>
      <c r="I73" s="16" t="n">
        <f aca="false">$B$1</f>
        <v>30710</v>
      </c>
      <c r="J73" s="16" t="n">
        <f aca="false">$B$2</f>
        <v>3490</v>
      </c>
      <c r="K73" s="16" t="n">
        <f aca="false">462</f>
        <v>462</v>
      </c>
      <c r="L73" s="16" t="n">
        <f aca="false">K73*9.81*LN((I73+G73+H73)/(G73+H73+J73))</f>
        <v>1193.14893155011</v>
      </c>
      <c r="M73" s="5" t="n">
        <f aca="false">I73+G73+H73</f>
        <v>117602.64</v>
      </c>
      <c r="N73" s="4" t="n">
        <f aca="false">1000</f>
        <v>1000</v>
      </c>
      <c r="O73" s="16" t="n">
        <f aca="false">$B$1</f>
        <v>30710</v>
      </c>
      <c r="P73" s="16" t="n">
        <f aca="false">$B$2</f>
        <v>3490</v>
      </c>
      <c r="Q73" s="16" t="n">
        <f aca="false">462</f>
        <v>462</v>
      </c>
      <c r="R73" s="16" t="n">
        <f aca="false">Q73*9.81*LN((O73+M73+N73)/(M73+N73+P73))</f>
        <v>912.164848523431</v>
      </c>
      <c r="S73" s="5" t="n">
        <f aca="false">O73+M73+N73</f>
        <v>149312.64</v>
      </c>
    </row>
    <row r="74" customFormat="false" ht="12.75" hidden="false" customHeight="false" outlineLevel="0" collapsed="false">
      <c r="A74" s="15" t="n">
        <f aca="false">F74+L74+R74</f>
        <v>2388.8368955519</v>
      </c>
      <c r="B74" s="0" t="n">
        <f aca="false">B73+1000</f>
        <v>79000</v>
      </c>
      <c r="C74" s="4" t="n">
        <f aca="false">17400*0.4536</f>
        <v>7892.64</v>
      </c>
      <c r="D74" s="16" t="n">
        <f aca="false">0</f>
        <v>0</v>
      </c>
      <c r="E74" s="16" t="n">
        <f aca="false">323</f>
        <v>323</v>
      </c>
      <c r="F74" s="16" t="n">
        <f aca="false">E74*9.81*LN((C74+B74)/(B74+D74))</f>
        <v>301.734316386112</v>
      </c>
      <c r="G74" s="16" t="n">
        <f aca="false">C74+B74</f>
        <v>86892.64</v>
      </c>
      <c r="H74" s="4" t="n">
        <f aca="false">1000</f>
        <v>1000</v>
      </c>
      <c r="I74" s="16" t="n">
        <f aca="false">$B$1</f>
        <v>30710</v>
      </c>
      <c r="J74" s="16" t="n">
        <f aca="false">$B$2</f>
        <v>3490</v>
      </c>
      <c r="K74" s="16" t="n">
        <f aca="false">462</f>
        <v>462</v>
      </c>
      <c r="L74" s="16" t="n">
        <f aca="false">K74*9.81*LN((I74+G74+H74)/(G74+H74+J74))</f>
        <v>1181.65499190609</v>
      </c>
      <c r="M74" s="5" t="n">
        <f aca="false">I74+G74+H74</f>
        <v>118602.64</v>
      </c>
      <c r="N74" s="4" t="n">
        <f aca="false">1000</f>
        <v>1000</v>
      </c>
      <c r="O74" s="16" t="n">
        <f aca="false">$B$1</f>
        <v>30710</v>
      </c>
      <c r="P74" s="16" t="n">
        <f aca="false">$B$2</f>
        <v>3490</v>
      </c>
      <c r="Q74" s="16" t="n">
        <f aca="false">462</f>
        <v>462</v>
      </c>
      <c r="R74" s="16" t="n">
        <f aca="false">Q74*9.81*LN((O74+M74+N74)/(M74+N74+P74))</f>
        <v>905.4475872597</v>
      </c>
      <c r="S74" s="5" t="n">
        <f aca="false">O74+M74+N74</f>
        <v>150312.64</v>
      </c>
    </row>
    <row r="75" customFormat="false" ht="12.75" hidden="false" customHeight="false" outlineLevel="0" collapsed="false">
      <c r="A75" s="15" t="n">
        <f aca="false">F75+L75+R75</f>
        <v>2367.34506926296</v>
      </c>
      <c r="B75" s="0" t="n">
        <f aca="false">B74+1000</f>
        <v>80000</v>
      </c>
      <c r="C75" s="4" t="n">
        <f aca="false">17400*0.4536</f>
        <v>7892.64</v>
      </c>
      <c r="D75" s="16" t="n">
        <f aca="false">0</f>
        <v>0</v>
      </c>
      <c r="E75" s="16" t="n">
        <f aca="false">323</f>
        <v>323</v>
      </c>
      <c r="F75" s="16" t="n">
        <f aca="false">E75*9.81*LN((C75+B75)/(B75+D75))</f>
        <v>298.134606419258</v>
      </c>
      <c r="G75" s="16" t="n">
        <f aca="false">C75+B75</f>
        <v>87892.64</v>
      </c>
      <c r="H75" s="4" t="n">
        <f aca="false">1000</f>
        <v>1000</v>
      </c>
      <c r="I75" s="16" t="n">
        <f aca="false">$B$1</f>
        <v>30710</v>
      </c>
      <c r="J75" s="16" t="n">
        <f aca="false">$B$2</f>
        <v>3490</v>
      </c>
      <c r="K75" s="16" t="n">
        <f aca="false">462</f>
        <v>462</v>
      </c>
      <c r="L75" s="16" t="n">
        <f aca="false">K75*9.81*LN((I75+G75+H75)/(G75+H75+J75))</f>
        <v>1170.38160542207</v>
      </c>
      <c r="M75" s="5" t="n">
        <f aca="false">I75+G75+H75</f>
        <v>119602.64</v>
      </c>
      <c r="N75" s="4" t="n">
        <f aca="false">1000</f>
        <v>1000</v>
      </c>
      <c r="O75" s="16" t="n">
        <f aca="false">$B$1</f>
        <v>30710</v>
      </c>
      <c r="P75" s="16" t="n">
        <f aca="false">$B$2</f>
        <v>3490</v>
      </c>
      <c r="Q75" s="16" t="n">
        <f aca="false">462</f>
        <v>462</v>
      </c>
      <c r="R75" s="16" t="n">
        <f aca="false">Q75*9.81*LN((O75+M75+N75)/(M75+N75+P75))</f>
        <v>898.82885742163</v>
      </c>
      <c r="S75" s="5" t="n">
        <f aca="false">O75+M75+N75</f>
        <v>151312.64</v>
      </c>
    </row>
    <row r="76" customFormat="false" ht="12.75" hidden="false" customHeight="false" outlineLevel="0" collapsed="false">
      <c r="A76" s="15"/>
      <c r="C76" s="4"/>
      <c r="D76" s="16"/>
      <c r="E76" s="16"/>
      <c r="F76" s="16"/>
      <c r="G76" s="16"/>
      <c r="H76" s="4"/>
      <c r="I76" s="16"/>
      <c r="J76" s="16"/>
      <c r="K76" s="16"/>
      <c r="L76" s="16"/>
      <c r="M76" s="5"/>
      <c r="N76" s="4"/>
      <c r="O76" s="16"/>
      <c r="P76" s="16"/>
      <c r="Q76" s="16"/>
      <c r="R76" s="16"/>
      <c r="S76" s="5"/>
    </row>
    <row r="77" customFormat="false" ht="12.75" hidden="false" customHeight="false" outlineLevel="0" collapsed="false">
      <c r="A77" s="15"/>
      <c r="C77" s="4"/>
      <c r="D77" s="16"/>
      <c r="E77" s="16"/>
      <c r="F77" s="16"/>
      <c r="G77" s="16"/>
      <c r="H77" s="4"/>
      <c r="I77" s="16"/>
      <c r="J77" s="16"/>
      <c r="K77" s="16"/>
      <c r="L77" s="16"/>
      <c r="M77" s="5"/>
      <c r="N77" s="4"/>
      <c r="O77" s="16"/>
      <c r="P77" s="16"/>
      <c r="Q77" s="16"/>
      <c r="R77" s="16"/>
      <c r="S77" s="5"/>
    </row>
    <row r="78" customFormat="false" ht="12.75" hidden="false" customHeight="false" outlineLevel="0" collapsed="false">
      <c r="A78" s="15"/>
      <c r="C78" s="4"/>
      <c r="D78" s="16"/>
      <c r="E78" s="16"/>
      <c r="F78" s="16"/>
      <c r="G78" s="16"/>
      <c r="H78" s="4"/>
      <c r="I78" s="16"/>
      <c r="J78" s="16"/>
      <c r="K78" s="16"/>
      <c r="L78" s="16"/>
      <c r="M78" s="5"/>
      <c r="N78" s="4"/>
      <c r="O78" s="16"/>
      <c r="P78" s="16"/>
      <c r="Q78" s="16"/>
      <c r="R78" s="16"/>
      <c r="S78" s="5"/>
    </row>
    <row r="79" customFormat="false" ht="12.75" hidden="false" customHeight="false" outlineLevel="0" collapsed="false">
      <c r="A79" s="15"/>
      <c r="C79" s="4"/>
      <c r="D79" s="16"/>
      <c r="E79" s="16"/>
      <c r="F79" s="16"/>
      <c r="G79" s="16"/>
      <c r="H79" s="4"/>
      <c r="I79" s="16"/>
      <c r="J79" s="16"/>
      <c r="K79" s="16"/>
      <c r="L79" s="16"/>
      <c r="M79" s="5"/>
      <c r="N79" s="4"/>
      <c r="O79" s="16"/>
      <c r="P79" s="16"/>
      <c r="Q79" s="16"/>
      <c r="R79" s="16"/>
      <c r="S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1" width="14.28"/>
    <col collapsed="false" customWidth="true" hidden="false" outlineLevel="0" max="4" min="4" style="7" width="14.14"/>
    <col collapsed="false" customWidth="true" hidden="false" outlineLevel="0" max="5" min="5" style="7" width="6.13"/>
    <col collapsed="false" customWidth="true" hidden="false" outlineLevel="0" max="6" min="6" style="7" width="8.41"/>
    <col collapsed="false" customWidth="true" hidden="false" outlineLevel="0" max="7" min="7" style="7" width="14.28"/>
    <col collapsed="false" customWidth="true" hidden="false" outlineLevel="0" max="8" min="8" style="1" width="16.99"/>
    <col collapsed="false" customWidth="true" hidden="false" outlineLevel="0" max="9" min="9" style="7" width="14.28"/>
    <col collapsed="false" customWidth="true" hidden="false" outlineLevel="0" max="10" min="10" style="7" width="14.14"/>
    <col collapsed="false" customWidth="true" hidden="false" outlineLevel="0" max="11" min="11" style="7" width="6.13"/>
    <col collapsed="false" customWidth="true" hidden="false" outlineLevel="0" max="12" min="12" style="7" width="8.41"/>
    <col collapsed="false" customWidth="true" hidden="false" outlineLevel="0" max="13" min="13" style="2" width="14.28"/>
    <col collapsed="false" customWidth="true" hidden="false" outlineLevel="0" max="14" min="14" style="1" width="16.99"/>
    <col collapsed="false" customWidth="true" hidden="false" outlineLevel="0" max="15" min="15" style="7" width="14.28"/>
    <col collapsed="false" customWidth="true" hidden="false" outlineLevel="0" max="16" min="16" style="7" width="14.14"/>
    <col collapsed="false" customWidth="true" hidden="false" outlineLevel="0" max="17" min="17" style="7" width="6.13"/>
    <col collapsed="false" customWidth="true" hidden="false" outlineLevel="0" max="18" min="18" style="7" width="8.41"/>
    <col collapsed="false" customWidth="true" hidden="false" outlineLevel="0" max="19" min="19" style="2" width="14.28"/>
    <col collapsed="false" customWidth="true" hidden="false" outlineLevel="0" max="20" min="20" style="1" width="16.99"/>
    <col collapsed="false" customWidth="true" hidden="false" outlineLevel="0" max="21" min="21" style="7" width="14.28"/>
    <col collapsed="false" customWidth="true" hidden="false" outlineLevel="0" max="22" min="22" style="7" width="14.14"/>
    <col collapsed="false" customWidth="true" hidden="false" outlineLevel="0" max="23" min="23" style="7" width="6.13"/>
    <col collapsed="false" customWidth="true" hidden="false" outlineLevel="0" max="24" min="24" style="7" width="8.41"/>
    <col collapsed="false" customWidth="true" hidden="false" outlineLevel="0" max="25" min="25" style="2" width="14.28"/>
  </cols>
  <sheetData>
    <row r="1" s="9" customFormat="true" ht="12.75" hidden="false" customHeight="false" outlineLevel="0" collapsed="false">
      <c r="A1" s="8" t="s">
        <v>8</v>
      </c>
      <c r="B1" s="9" t="n">
        <v>30710</v>
      </c>
      <c r="C1" s="8"/>
      <c r="H1" s="8"/>
      <c r="M1" s="10"/>
      <c r="N1" s="8"/>
      <c r="S1" s="10"/>
      <c r="T1" s="8"/>
      <c r="Y1" s="10"/>
    </row>
    <row r="2" s="12" customFormat="true" ht="13.5" hidden="false" customHeight="false" outlineLevel="0" collapsed="false">
      <c r="A2" s="11" t="s">
        <v>8</v>
      </c>
      <c r="B2" s="12" t="n">
        <v>3490</v>
      </c>
      <c r="C2" s="11"/>
      <c r="H2" s="11"/>
      <c r="M2" s="13"/>
      <c r="N2" s="11"/>
      <c r="S2" s="13"/>
      <c r="T2" s="11"/>
      <c r="Y2" s="13"/>
    </row>
    <row r="3" customFormat="false" ht="12.75" hidden="false" customHeight="false" outlineLevel="0" collapsed="false">
      <c r="C3" s="1" t="s">
        <v>9</v>
      </c>
      <c r="H3" s="1" t="s">
        <v>20</v>
      </c>
      <c r="N3" s="1" t="s">
        <v>19</v>
      </c>
      <c r="T3" s="1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14" t="s">
        <v>18</v>
      </c>
      <c r="I4" s="7" t="s">
        <v>13</v>
      </c>
      <c r="J4" s="7" t="s">
        <v>14</v>
      </c>
      <c r="K4" s="7" t="s">
        <v>15</v>
      </c>
      <c r="L4" s="7" t="s">
        <v>16</v>
      </c>
      <c r="M4" s="2" t="s">
        <v>17</v>
      </c>
      <c r="N4" s="14" t="s">
        <v>18</v>
      </c>
      <c r="O4" s="7" t="s">
        <v>13</v>
      </c>
      <c r="P4" s="7" t="s">
        <v>14</v>
      </c>
      <c r="Q4" s="7" t="s">
        <v>15</v>
      </c>
      <c r="R4" s="7" t="s">
        <v>16</v>
      </c>
      <c r="S4" s="2" t="s">
        <v>17</v>
      </c>
      <c r="T4" s="14" t="s">
        <v>18</v>
      </c>
      <c r="U4" s="7" t="s">
        <v>13</v>
      </c>
      <c r="V4" s="7" t="s">
        <v>14</v>
      </c>
      <c r="W4" s="7" t="s">
        <v>15</v>
      </c>
      <c r="X4" s="7" t="s">
        <v>16</v>
      </c>
      <c r="Y4" s="2" t="s">
        <v>17</v>
      </c>
    </row>
    <row r="5" customFormat="false" ht="12.75" hidden="false" customHeight="false" outlineLevel="0" collapsed="false">
      <c r="A5" s="15" t="n">
        <f aca="false">F5+L5+R5+X5</f>
        <v>8546.22347089371</v>
      </c>
      <c r="B5" s="0" t="n">
        <f aca="false">10000</f>
        <v>10000</v>
      </c>
      <c r="C5" s="4" t="n">
        <f aca="false">17400*0.4536</f>
        <v>7892.64</v>
      </c>
      <c r="D5" s="16" t="n">
        <f aca="false">0</f>
        <v>0</v>
      </c>
      <c r="E5" s="16" t="n">
        <f aca="false">323</f>
        <v>323</v>
      </c>
      <c r="F5" s="16" t="n">
        <f aca="false">E5*9.81*LN((C5+B5)/(B5+D5))</f>
        <v>1843.52275592349</v>
      </c>
      <c r="G5" s="16" t="n">
        <f aca="false">C5+B5</f>
        <v>17892.64</v>
      </c>
      <c r="H5" s="4" t="n">
        <f aca="false">1000</f>
        <v>1000</v>
      </c>
      <c r="I5" s="16" t="n">
        <f aca="false">$B$1</f>
        <v>30710</v>
      </c>
      <c r="J5" s="16" t="n">
        <f aca="false">$B$2</f>
        <v>3490</v>
      </c>
      <c r="K5" s="16" t="n">
        <f aca="false">462</f>
        <v>462</v>
      </c>
      <c r="L5" s="16" t="n">
        <f aca="false">K5*9.81*LN((I5+G5+H5)/(G5+H5+J5))</f>
        <v>3606.55213441364</v>
      </c>
      <c r="M5" s="5" t="n">
        <f aca="false">I5+G5+H5</f>
        <v>49602.64</v>
      </c>
      <c r="N5" s="4" t="n">
        <f aca="false">1000</f>
        <v>1000</v>
      </c>
      <c r="O5" s="16" t="n">
        <f aca="false">$B$1</f>
        <v>30710</v>
      </c>
      <c r="P5" s="16" t="n">
        <f aca="false">$B$2</f>
        <v>3490</v>
      </c>
      <c r="Q5" s="16" t="n">
        <f aca="false">462</f>
        <v>462</v>
      </c>
      <c r="R5" s="16" t="n">
        <f aca="false">Q5*9.81*LN((O5+M5+N5)/(M5+N5+P5))</f>
        <v>1847.34803584942</v>
      </c>
      <c r="S5" s="5" t="n">
        <f aca="false">O5+M5+N5</f>
        <v>81312.64</v>
      </c>
      <c r="T5" s="4" t="n">
        <f aca="false">1000</f>
        <v>1000</v>
      </c>
      <c r="U5" s="16" t="n">
        <f aca="false">$B$1</f>
        <v>30710</v>
      </c>
      <c r="V5" s="16" t="n">
        <f aca="false">$B$2</f>
        <v>3490</v>
      </c>
      <c r="W5" s="16" t="n">
        <f aca="false">462</f>
        <v>462</v>
      </c>
      <c r="X5" s="16" t="n">
        <f aca="false">W5*9.81*LN((U5+S5+T5)/(S5+T5+V5))</f>
        <v>1248.80054470716</v>
      </c>
      <c r="Y5" s="5" t="n">
        <f aca="false">U5+S5+T5</f>
        <v>113022.64</v>
      </c>
    </row>
    <row r="6" customFormat="false" ht="12.75" hidden="false" customHeight="false" outlineLevel="0" collapsed="false">
      <c r="A6" s="15" t="n">
        <f aca="false">F6+L6+R6+X6</f>
        <v>8268.69156076098</v>
      </c>
      <c r="B6" s="0" t="n">
        <f aca="false">B5+1000</f>
        <v>11000</v>
      </c>
      <c r="C6" s="4" t="n">
        <f aca="false">17400*0.4536</f>
        <v>7892.64</v>
      </c>
      <c r="D6" s="16" t="n">
        <f aca="false">0</f>
        <v>0</v>
      </c>
      <c r="E6" s="16" t="n">
        <f aca="false">323</f>
        <v>323</v>
      </c>
      <c r="F6" s="16" t="n">
        <f aca="false">E6*9.81*LN((C6+B6)/(B6+D6))</f>
        <v>1713.83958102579</v>
      </c>
      <c r="G6" s="16" t="n">
        <f aca="false">C6+B6</f>
        <v>18892.64</v>
      </c>
      <c r="H6" s="4" t="n">
        <f aca="false">1000</f>
        <v>1000</v>
      </c>
      <c r="I6" s="16" t="n">
        <f aca="false">$B$1</f>
        <v>30710</v>
      </c>
      <c r="J6" s="16" t="n">
        <f aca="false">$B$2</f>
        <v>3490</v>
      </c>
      <c r="K6" s="16" t="n">
        <f aca="false">462</f>
        <v>462</v>
      </c>
      <c r="L6" s="16" t="n">
        <f aca="false">K6*9.81*LN((I6+G6+H6)/(G6+H6+J6))</f>
        <v>3498.91862809183</v>
      </c>
      <c r="M6" s="5" t="n">
        <f aca="false">I6+G6+H6</f>
        <v>50602.64</v>
      </c>
      <c r="N6" s="4" t="n">
        <f aca="false">1000</f>
        <v>1000</v>
      </c>
      <c r="O6" s="16" t="n">
        <f aca="false">$B$1</f>
        <v>30710</v>
      </c>
      <c r="P6" s="16" t="n">
        <f aca="false">$B$2</f>
        <v>3490</v>
      </c>
      <c r="Q6" s="16" t="n">
        <f aca="false">462</f>
        <v>462</v>
      </c>
      <c r="R6" s="16" t="n">
        <f aca="false">Q6*9.81*LN((O6+M6+N6)/(M6+N6+P6))</f>
        <v>1819.72507331102</v>
      </c>
      <c r="S6" s="5" t="n">
        <f aca="false">O6+M6+N6</f>
        <v>82312.64</v>
      </c>
      <c r="T6" s="4" t="n">
        <f aca="false">1000</f>
        <v>1000</v>
      </c>
      <c r="U6" s="16" t="n">
        <f aca="false">$B$1</f>
        <v>30710</v>
      </c>
      <c r="V6" s="16" t="n">
        <f aca="false">$B$2</f>
        <v>3490</v>
      </c>
      <c r="W6" s="16" t="n">
        <f aca="false">462</f>
        <v>462</v>
      </c>
      <c r="X6" s="16" t="n">
        <f aca="false">W6*9.81*LN((U6+S6+T6)/(S6+T6+V6))</f>
        <v>1236.20827833234</v>
      </c>
      <c r="Y6" s="5" t="n">
        <f aca="false">U6+S6+T6</f>
        <v>114022.64</v>
      </c>
    </row>
    <row r="7" customFormat="false" ht="12.75" hidden="false" customHeight="false" outlineLevel="0" collapsed="false">
      <c r="A7" s="15" t="n">
        <f aca="false">F7+L7+R7+X7</f>
        <v>8016.1697422848</v>
      </c>
      <c r="B7" s="0" t="n">
        <f aca="false">B6+1000</f>
        <v>12000</v>
      </c>
      <c r="C7" s="4" t="n">
        <f aca="false">17400*0.4536</f>
        <v>7892.64</v>
      </c>
      <c r="D7" s="16" t="n">
        <f aca="false">0</f>
        <v>0</v>
      </c>
      <c r="E7" s="16" t="n">
        <f aca="false">323</f>
        <v>323</v>
      </c>
      <c r="F7" s="16" t="n">
        <f aca="false">E7*9.81*LN((C7+B7)/(B7+D7))</f>
        <v>1601.56237364874</v>
      </c>
      <c r="G7" s="16" t="n">
        <f aca="false">C7+B7</f>
        <v>19892.64</v>
      </c>
      <c r="H7" s="4" t="n">
        <f aca="false">1000</f>
        <v>1000</v>
      </c>
      <c r="I7" s="16" t="n">
        <f aca="false">$B$1</f>
        <v>30710</v>
      </c>
      <c r="J7" s="16" t="n">
        <f aca="false">$B$2</f>
        <v>3490</v>
      </c>
      <c r="K7" s="16" t="n">
        <f aca="false">462</f>
        <v>462</v>
      </c>
      <c r="L7" s="16" t="n">
        <f aca="false">K7*9.81*LN((I7+G7+H7)/(G7+H7+J7))</f>
        <v>3397.81181642913</v>
      </c>
      <c r="M7" s="5" t="n">
        <f aca="false">I7+G7+H7</f>
        <v>51602.64</v>
      </c>
      <c r="N7" s="4" t="n">
        <f aca="false">1000</f>
        <v>1000</v>
      </c>
      <c r="O7" s="16" t="n">
        <f aca="false">$B$1</f>
        <v>30710</v>
      </c>
      <c r="P7" s="16" t="n">
        <f aca="false">$B$2</f>
        <v>3490</v>
      </c>
      <c r="Q7" s="16" t="n">
        <f aca="false">462</f>
        <v>462</v>
      </c>
      <c r="R7" s="16" t="n">
        <f aca="false">Q7*9.81*LN((O7+M7+N7)/(M7+N7+P7))</f>
        <v>1792.92660173871</v>
      </c>
      <c r="S7" s="5" t="n">
        <f aca="false">O7+M7+N7</f>
        <v>83312.64</v>
      </c>
      <c r="T7" s="4" t="n">
        <f aca="false">1000</f>
        <v>1000</v>
      </c>
      <c r="U7" s="16" t="n">
        <f aca="false">$B$1</f>
        <v>30710</v>
      </c>
      <c r="V7" s="16" t="n">
        <f aca="false">$B$2</f>
        <v>3490</v>
      </c>
      <c r="W7" s="16" t="n">
        <f aca="false">462</f>
        <v>462</v>
      </c>
      <c r="X7" s="16" t="n">
        <f aca="false">W7*9.81*LN((U7+S7+T7)/(S7+T7+V7))</f>
        <v>1223.86895046822</v>
      </c>
      <c r="Y7" s="5" t="n">
        <f aca="false">U7+S7+T7</f>
        <v>115022.64</v>
      </c>
    </row>
    <row r="8" customFormat="false" ht="12.75" hidden="false" customHeight="false" outlineLevel="0" collapsed="false">
      <c r="A8" s="15" t="n">
        <f aca="false">F8+L8+R8+X8</f>
        <v>7784.67211709833</v>
      </c>
      <c r="B8" s="0" t="n">
        <f aca="false">B7+1000</f>
        <v>13000</v>
      </c>
      <c r="C8" s="4" t="n">
        <f aca="false">17400*0.4536</f>
        <v>7892.64</v>
      </c>
      <c r="D8" s="16" t="n">
        <f aca="false">0</f>
        <v>0</v>
      </c>
      <c r="E8" s="16" t="n">
        <f aca="false">323</f>
        <v>323</v>
      </c>
      <c r="F8" s="16" t="n">
        <f aca="false">E8*9.81*LN((C8+B8)/(B8+D8))</f>
        <v>1503.34885562718</v>
      </c>
      <c r="G8" s="16" t="n">
        <f aca="false">C8+B8</f>
        <v>20892.64</v>
      </c>
      <c r="H8" s="4" t="n">
        <f aca="false">1000</f>
        <v>1000</v>
      </c>
      <c r="I8" s="16" t="n">
        <f aca="false">$B$1</f>
        <v>30710</v>
      </c>
      <c r="J8" s="16" t="n">
        <f aca="false">$B$2</f>
        <v>3490</v>
      </c>
      <c r="K8" s="16" t="n">
        <f aca="false">462</f>
        <v>462</v>
      </c>
      <c r="L8" s="16" t="n">
        <f aca="false">K8*9.81*LN((I8+G8+H8)/(G8+H8+J8))</f>
        <v>3302.63248847393</v>
      </c>
      <c r="M8" s="5" t="n">
        <f aca="false">I8+G8+H8</f>
        <v>52602.64</v>
      </c>
      <c r="N8" s="4" t="n">
        <f aca="false">1000</f>
        <v>1000</v>
      </c>
      <c r="O8" s="16" t="n">
        <f aca="false">$B$1</f>
        <v>30710</v>
      </c>
      <c r="P8" s="16" t="n">
        <f aca="false">$B$2</f>
        <v>3490</v>
      </c>
      <c r="Q8" s="16" t="n">
        <f aca="false">462</f>
        <v>462</v>
      </c>
      <c r="R8" s="16" t="n">
        <f aca="false">Q8*9.81*LN((O8+M8+N8)/(M8+N8+P8))</f>
        <v>1766.91580158123</v>
      </c>
      <c r="S8" s="5" t="n">
        <f aca="false">O8+M8+N8</f>
        <v>84312.64</v>
      </c>
      <c r="T8" s="4" t="n">
        <f aca="false">1000</f>
        <v>1000</v>
      </c>
      <c r="U8" s="16" t="n">
        <f aca="false">$B$1</f>
        <v>30710</v>
      </c>
      <c r="V8" s="16" t="n">
        <f aca="false">$B$2</f>
        <v>3490</v>
      </c>
      <c r="W8" s="16" t="n">
        <f aca="false">462</f>
        <v>462</v>
      </c>
      <c r="X8" s="16" t="n">
        <f aca="false">W8*9.81*LN((U8+S8+T8)/(S8+T8+V8))</f>
        <v>1211.77497141599</v>
      </c>
      <c r="Y8" s="5" t="n">
        <f aca="false">U8+S8+T8</f>
        <v>116022.64</v>
      </c>
    </row>
    <row r="9" customFormat="false" ht="12.75" hidden="false" customHeight="false" outlineLevel="0" collapsed="false">
      <c r="A9" s="15" t="n">
        <f aca="false">F9+L9+R9+X9</f>
        <v>7571.1049125059</v>
      </c>
      <c r="B9" s="0" t="n">
        <f aca="false">B8+1000</f>
        <v>14000</v>
      </c>
      <c r="C9" s="4" t="n">
        <f aca="false">17400*0.4536</f>
        <v>7892.64</v>
      </c>
      <c r="D9" s="16" t="n">
        <f aca="false">0</f>
        <v>0</v>
      </c>
      <c r="E9" s="16" t="n">
        <f aca="false">323</f>
        <v>323</v>
      </c>
      <c r="F9" s="16" t="n">
        <f aca="false">E9*9.81*LN((C9+B9)/(B9+D9))</f>
        <v>1416.67285553714</v>
      </c>
      <c r="G9" s="16" t="n">
        <f aca="false">C9+B9</f>
        <v>21892.64</v>
      </c>
      <c r="H9" s="4" t="n">
        <f aca="false">1000</f>
        <v>1000</v>
      </c>
      <c r="I9" s="16" t="n">
        <f aca="false">$B$1</f>
        <v>30710</v>
      </c>
      <c r="J9" s="16" t="n">
        <f aca="false">$B$2</f>
        <v>3490</v>
      </c>
      <c r="K9" s="16" t="n">
        <f aca="false">462</f>
        <v>462</v>
      </c>
      <c r="L9" s="16" t="n">
        <f aca="false">K9*9.81*LN((I9+G9+H9)/(G9+H9+J9))</f>
        <v>3212.8549647846</v>
      </c>
      <c r="M9" s="5" t="n">
        <f aca="false">I9+G9+H9</f>
        <v>53602.64</v>
      </c>
      <c r="N9" s="4" t="n">
        <f aca="false">1000</f>
        <v>1000</v>
      </c>
      <c r="O9" s="16" t="n">
        <f aca="false">$B$1</f>
        <v>30710</v>
      </c>
      <c r="P9" s="16" t="n">
        <f aca="false">$B$2</f>
        <v>3490</v>
      </c>
      <c r="Q9" s="16" t="n">
        <f aca="false">462</f>
        <v>462</v>
      </c>
      <c r="R9" s="16" t="n">
        <f aca="false">Q9*9.81*LN((O9+M9+N9)/(M9+N9+P9))</f>
        <v>1741.65803836186</v>
      </c>
      <c r="S9" s="5" t="n">
        <f aca="false">O9+M9+N9</f>
        <v>85312.64</v>
      </c>
      <c r="T9" s="4" t="n">
        <f aca="false">1000</f>
        <v>1000</v>
      </c>
      <c r="U9" s="16" t="n">
        <f aca="false">$B$1</f>
        <v>30710</v>
      </c>
      <c r="V9" s="16" t="n">
        <f aca="false">$B$2</f>
        <v>3490</v>
      </c>
      <c r="W9" s="16" t="n">
        <f aca="false">462</f>
        <v>462</v>
      </c>
      <c r="X9" s="16" t="n">
        <f aca="false">W9*9.81*LN((U9+S9+T9)/(S9+T9+V9))</f>
        <v>1199.9190538223</v>
      </c>
      <c r="Y9" s="5" t="n">
        <f aca="false">U9+S9+T9</f>
        <v>117022.64</v>
      </c>
    </row>
    <row r="10" customFormat="false" ht="12.75" hidden="false" customHeight="false" outlineLevel="0" collapsed="false">
      <c r="A10" s="15" t="n">
        <f aca="false">F10+L10+R10+X10</f>
        <v>7373.01744777077</v>
      </c>
      <c r="B10" s="0" t="n">
        <f aca="false">B9+1000</f>
        <v>15000</v>
      </c>
      <c r="C10" s="4" t="n">
        <f aca="false">17400*0.4536</f>
        <v>7892.64</v>
      </c>
      <c r="D10" s="16" t="n">
        <f aca="false">0</f>
        <v>0</v>
      </c>
      <c r="E10" s="16" t="n">
        <f aca="false">323</f>
        <v>323</v>
      </c>
      <c r="F10" s="16" t="n">
        <f aca="false">E10*9.81*LN((C10+B10)/(B10+D10))</f>
        <v>1339.58668712103</v>
      </c>
      <c r="G10" s="16" t="n">
        <f aca="false">C10+B10</f>
        <v>22892.64</v>
      </c>
      <c r="H10" s="4" t="n">
        <f aca="false">1000</f>
        <v>1000</v>
      </c>
      <c r="I10" s="16" t="n">
        <f aca="false">$B$1</f>
        <v>30710</v>
      </c>
      <c r="J10" s="16" t="n">
        <f aca="false">$B$2</f>
        <v>3490</v>
      </c>
      <c r="K10" s="16" t="n">
        <f aca="false">462</f>
        <v>462</v>
      </c>
      <c r="L10" s="16" t="n">
        <f aca="false">K10*9.81*LN((I10+G10+H10)/(G10+H10+J10))</f>
        <v>3128.01586170117</v>
      </c>
      <c r="M10" s="5" t="n">
        <f aca="false">I10+G10+H10</f>
        <v>54602.64</v>
      </c>
      <c r="N10" s="4" t="n">
        <f aca="false">1000</f>
        <v>1000</v>
      </c>
      <c r="O10" s="16" t="n">
        <f aca="false">$B$1</f>
        <v>30710</v>
      </c>
      <c r="P10" s="16" t="n">
        <f aca="false">$B$2</f>
        <v>3490</v>
      </c>
      <c r="Q10" s="16" t="n">
        <f aca="false">462</f>
        <v>462</v>
      </c>
      <c r="R10" s="16" t="n">
        <f aca="false">Q10*9.81*LN((O10+M10+N10)/(M10+N10+P10))</f>
        <v>1717.12070125699</v>
      </c>
      <c r="S10" s="5" t="n">
        <f aca="false">O10+M10+N10</f>
        <v>86312.64</v>
      </c>
      <c r="T10" s="4" t="n">
        <f aca="false">1000</f>
        <v>1000</v>
      </c>
      <c r="U10" s="16" t="n">
        <f aca="false">$B$1</f>
        <v>30710</v>
      </c>
      <c r="V10" s="16" t="n">
        <f aca="false">$B$2</f>
        <v>3490</v>
      </c>
      <c r="W10" s="16" t="n">
        <f aca="false">462</f>
        <v>462</v>
      </c>
      <c r="X10" s="16" t="n">
        <f aca="false">W10*9.81*LN((U10+S10+T10)/(S10+T10+V10))</f>
        <v>1188.29419769159</v>
      </c>
      <c r="Y10" s="5" t="n">
        <f aca="false">U10+S10+T10</f>
        <v>118022.64</v>
      </c>
    </row>
    <row r="11" customFormat="false" ht="12.75" hidden="false" customHeight="false" outlineLevel="0" collapsed="false">
      <c r="A11" s="15" t="n">
        <f aca="false">F11+L11+R11+X11</f>
        <v>7188.43439842561</v>
      </c>
      <c r="B11" s="0" t="n">
        <f aca="false">B10+1000</f>
        <v>16000</v>
      </c>
      <c r="C11" s="4" t="n">
        <f aca="false">17400*0.4536</f>
        <v>7892.64</v>
      </c>
      <c r="D11" s="16" t="n">
        <f aca="false">0</f>
        <v>0</v>
      </c>
      <c r="E11" s="16" t="n">
        <f aca="false">323</f>
        <v>323</v>
      </c>
      <c r="F11" s="16" t="n">
        <f aca="false">E11*9.81*LN((C11+B11)/(B11+D11))</f>
        <v>1270.56276917046</v>
      </c>
      <c r="G11" s="16" t="n">
        <f aca="false">C11+B11</f>
        <v>23892.64</v>
      </c>
      <c r="H11" s="4" t="n">
        <f aca="false">1000</f>
        <v>1000</v>
      </c>
      <c r="I11" s="16" t="n">
        <f aca="false">$B$1</f>
        <v>30710</v>
      </c>
      <c r="J11" s="16" t="n">
        <f aca="false">$B$2</f>
        <v>3490</v>
      </c>
      <c r="K11" s="16" t="n">
        <f aca="false">462</f>
        <v>462</v>
      </c>
      <c r="L11" s="16" t="n">
        <f aca="false">K11*9.81*LN((I11+G11+H11)/(G11+H11+J11))</f>
        <v>3047.70489705625</v>
      </c>
      <c r="M11" s="5" t="n">
        <f aca="false">I11+G11+H11</f>
        <v>55602.64</v>
      </c>
      <c r="N11" s="4" t="n">
        <f aca="false">1000</f>
        <v>1000</v>
      </c>
      <c r="O11" s="16" t="n">
        <f aca="false">$B$1</f>
        <v>30710</v>
      </c>
      <c r="P11" s="16" t="n">
        <f aca="false">$B$2</f>
        <v>3490</v>
      </c>
      <c r="Q11" s="16" t="n">
        <f aca="false">462</f>
        <v>462</v>
      </c>
      <c r="R11" s="16" t="n">
        <f aca="false">Q11*9.81*LN((O11+M11+N11)/(M11+N11+P11))</f>
        <v>1693.27305591325</v>
      </c>
      <c r="S11" s="5" t="n">
        <f aca="false">O11+M11+N11</f>
        <v>87312.64</v>
      </c>
      <c r="T11" s="4" t="n">
        <f aca="false">1000</f>
        <v>1000</v>
      </c>
      <c r="U11" s="16" t="n">
        <f aca="false">$B$1</f>
        <v>30710</v>
      </c>
      <c r="V11" s="16" t="n">
        <f aca="false">$B$2</f>
        <v>3490</v>
      </c>
      <c r="W11" s="16" t="n">
        <f aca="false">462</f>
        <v>462</v>
      </c>
      <c r="X11" s="16" t="n">
        <f aca="false">W11*9.81*LN((U11+S11+T11)/(S11+T11+V11))</f>
        <v>1176.89367628565</v>
      </c>
      <c r="Y11" s="5" t="n">
        <f aca="false">U11+S11+T11</f>
        <v>119022.64</v>
      </c>
    </row>
    <row r="12" customFormat="false" ht="12.75" hidden="false" customHeight="false" outlineLevel="0" collapsed="false">
      <c r="A12" s="15" t="n">
        <f aca="false">F12+L12+R12+X12</f>
        <v>7015.73948345535</v>
      </c>
      <c r="B12" s="0" t="n">
        <f aca="false">B11+1000</f>
        <v>17000</v>
      </c>
      <c r="C12" s="4" t="n">
        <f aca="false">17400*0.4536</f>
        <v>7892.64</v>
      </c>
      <c r="D12" s="16" t="n">
        <f aca="false">0</f>
        <v>0</v>
      </c>
      <c r="E12" s="16" t="n">
        <f aca="false">323</f>
        <v>323</v>
      </c>
      <c r="F12" s="16" t="n">
        <f aca="false">E12*9.81*LN((C12+B12)/(B12+D12))</f>
        <v>1208.38504025109</v>
      </c>
      <c r="G12" s="16" t="n">
        <f aca="false">C12+B12</f>
        <v>24892.64</v>
      </c>
      <c r="H12" s="4" t="n">
        <f aca="false">1000</f>
        <v>1000</v>
      </c>
      <c r="I12" s="16" t="n">
        <f aca="false">$B$1</f>
        <v>30710</v>
      </c>
      <c r="J12" s="16" t="n">
        <f aca="false">$B$2</f>
        <v>3490</v>
      </c>
      <c r="K12" s="16" t="n">
        <f aca="false">462</f>
        <v>462</v>
      </c>
      <c r="L12" s="16" t="n">
        <f aca="false">K12*9.81*LN((I12+G12+H12)/(G12+H12+J12))</f>
        <v>2971.55731030819</v>
      </c>
      <c r="M12" s="5" t="n">
        <f aca="false">I12+G12+H12</f>
        <v>56602.64</v>
      </c>
      <c r="N12" s="4" t="n">
        <f aca="false">1000</f>
        <v>1000</v>
      </c>
      <c r="O12" s="16" t="n">
        <f aca="false">$B$1</f>
        <v>30710</v>
      </c>
      <c r="P12" s="16" t="n">
        <f aca="false">$B$2</f>
        <v>3490</v>
      </c>
      <c r="Q12" s="16" t="n">
        <f aca="false">462</f>
        <v>462</v>
      </c>
      <c r="R12" s="16" t="n">
        <f aca="false">Q12*9.81*LN((O12+M12+N12)/(M12+N12+P12))</f>
        <v>1670.08611004641</v>
      </c>
      <c r="S12" s="5" t="n">
        <f aca="false">O12+M12+N12</f>
        <v>88312.64</v>
      </c>
      <c r="T12" s="4" t="n">
        <f aca="false">1000</f>
        <v>1000</v>
      </c>
      <c r="U12" s="16" t="n">
        <f aca="false">$B$1</f>
        <v>30710</v>
      </c>
      <c r="V12" s="16" t="n">
        <f aca="false">$B$2</f>
        <v>3490</v>
      </c>
      <c r="W12" s="16" t="n">
        <f aca="false">462</f>
        <v>462</v>
      </c>
      <c r="X12" s="16" t="n">
        <f aca="false">W12*9.81*LN((U12+S12+T12)/(S12+T12+V12))</f>
        <v>1165.71102284966</v>
      </c>
      <c r="Y12" s="5" t="n">
        <f aca="false">U12+S12+T12</f>
        <v>120022.64</v>
      </c>
    </row>
    <row r="13" customFormat="false" ht="12.75" hidden="false" customHeight="false" outlineLevel="0" collapsed="false">
      <c r="A13" s="15" t="n">
        <f aca="false">F13+L13+R13+X13</f>
        <v>6853.59275666971</v>
      </c>
      <c r="B13" s="0" t="n">
        <f aca="false">B12+1000</f>
        <v>18000</v>
      </c>
      <c r="C13" s="4" t="n">
        <f aca="false">17400*0.4536</f>
        <v>7892.64</v>
      </c>
      <c r="D13" s="16" t="n">
        <f aca="false">0</f>
        <v>0</v>
      </c>
      <c r="E13" s="16" t="n">
        <f aca="false">323</f>
        <v>323</v>
      </c>
      <c r="F13" s="16" t="n">
        <f aca="false">E13*9.81*LN((C13+B13)/(B13+D13))</f>
        <v>1152.07267752501</v>
      </c>
      <c r="G13" s="16" t="n">
        <f aca="false">C13+B13</f>
        <v>25892.64</v>
      </c>
      <c r="H13" s="4" t="n">
        <f aca="false">1000</f>
        <v>1000</v>
      </c>
      <c r="I13" s="16" t="n">
        <f aca="false">$B$1</f>
        <v>30710</v>
      </c>
      <c r="J13" s="16" t="n">
        <f aca="false">$B$2</f>
        <v>3490</v>
      </c>
      <c r="K13" s="16" t="n">
        <f aca="false">462</f>
        <v>462</v>
      </c>
      <c r="L13" s="16" t="n">
        <f aca="false">K13*9.81*LN((I13+G13+H13)/(G13+H13+J13))</f>
        <v>2899.2475705019</v>
      </c>
      <c r="M13" s="5" t="n">
        <f aca="false">I13+G13+H13</f>
        <v>57602.64</v>
      </c>
      <c r="N13" s="4" t="n">
        <f aca="false">1000</f>
        <v>1000</v>
      </c>
      <c r="O13" s="16" t="n">
        <f aca="false">$B$1</f>
        <v>30710</v>
      </c>
      <c r="P13" s="16" t="n">
        <f aca="false">$B$2</f>
        <v>3490</v>
      </c>
      <c r="Q13" s="16" t="n">
        <f aca="false">462</f>
        <v>462</v>
      </c>
      <c r="R13" s="16" t="n">
        <f aca="false">Q13*9.81*LN((O13+M13+N13)/(M13+N13+P13))</f>
        <v>1647.53249053447</v>
      </c>
      <c r="S13" s="5" t="n">
        <f aca="false">O13+M13+N13</f>
        <v>89312.64</v>
      </c>
      <c r="T13" s="4" t="n">
        <f aca="false">1000</f>
        <v>1000</v>
      </c>
      <c r="U13" s="16" t="n">
        <f aca="false">$B$1</f>
        <v>30710</v>
      </c>
      <c r="V13" s="16" t="n">
        <f aca="false">$B$2</f>
        <v>3490</v>
      </c>
      <c r="W13" s="16" t="n">
        <f aca="false">462</f>
        <v>462</v>
      </c>
      <c r="X13" s="16" t="n">
        <f aca="false">W13*9.81*LN((U13+S13+T13)/(S13+T13+V13))</f>
        <v>1154.74001810834</v>
      </c>
      <c r="Y13" s="5" t="n">
        <f aca="false">U13+S13+T13</f>
        <v>121022.64</v>
      </c>
    </row>
    <row r="14" customFormat="false" ht="12.75" hidden="false" customHeight="false" outlineLevel="0" collapsed="false">
      <c r="A14" s="15" t="n">
        <f aca="false">F14+L14+R14+X14</f>
        <v>6700.87048749021</v>
      </c>
      <c r="B14" s="0" t="n">
        <f aca="false">B13+1000</f>
        <v>19000</v>
      </c>
      <c r="C14" s="4" t="n">
        <f aca="false">17400*0.4536</f>
        <v>7892.64</v>
      </c>
      <c r="D14" s="16" t="n">
        <f aca="false">0</f>
        <v>0</v>
      </c>
      <c r="E14" s="16" t="n">
        <f aca="false">323</f>
        <v>323</v>
      </c>
      <c r="F14" s="16" t="n">
        <f aca="false">E14*9.81*LN((C14+B14)/(B14+D14))</f>
        <v>1100.82535833923</v>
      </c>
      <c r="G14" s="16" t="n">
        <f aca="false">C14+B14</f>
        <v>26892.64</v>
      </c>
      <c r="H14" s="4" t="n">
        <f aca="false">1000</f>
        <v>1000</v>
      </c>
      <c r="I14" s="16" t="n">
        <f aca="false">$B$1</f>
        <v>30710</v>
      </c>
      <c r="J14" s="16" t="n">
        <f aca="false">$B$2</f>
        <v>3490</v>
      </c>
      <c r="K14" s="16" t="n">
        <f aca="false">462</f>
        <v>462</v>
      </c>
      <c r="L14" s="16" t="n">
        <f aca="false">K14*9.81*LN((I14+G14+H14)/(G14+H14+J14))</f>
        <v>2830.48411980589</v>
      </c>
      <c r="M14" s="5" t="n">
        <f aca="false">I14+G14+H14</f>
        <v>58602.64</v>
      </c>
      <c r="N14" s="4" t="n">
        <f aca="false">1000</f>
        <v>1000</v>
      </c>
      <c r="O14" s="16" t="n">
        <f aca="false">$B$1</f>
        <v>30710</v>
      </c>
      <c r="P14" s="16" t="n">
        <f aca="false">$B$2</f>
        <v>3490</v>
      </c>
      <c r="Q14" s="16" t="n">
        <f aca="false">462</f>
        <v>462</v>
      </c>
      <c r="R14" s="16" t="n">
        <f aca="false">Q14*9.81*LN((O14+M14+N14)/(M14+N14+P14))</f>
        <v>1625.58633086476</v>
      </c>
      <c r="S14" s="5" t="n">
        <f aca="false">O14+M14+N14</f>
        <v>90312.64</v>
      </c>
      <c r="T14" s="4" t="n">
        <f aca="false">1000</f>
        <v>1000</v>
      </c>
      <c r="U14" s="16" t="n">
        <f aca="false">$B$1</f>
        <v>30710</v>
      </c>
      <c r="V14" s="16" t="n">
        <f aca="false">$B$2</f>
        <v>3490</v>
      </c>
      <c r="W14" s="16" t="n">
        <f aca="false">462</f>
        <v>462</v>
      </c>
      <c r="X14" s="16" t="n">
        <f aca="false">W14*9.81*LN((U14+S14+T14)/(S14+T14+V14))</f>
        <v>1143.97467848034</v>
      </c>
      <c r="Y14" s="5" t="n">
        <f aca="false">U14+S14+T14</f>
        <v>122022.64</v>
      </c>
    </row>
    <row r="15" customFormat="false" ht="12.75" hidden="false" customHeight="false" outlineLevel="0" collapsed="false">
      <c r="A15" s="15" t="n">
        <f aca="false">F15+L15+R15+X15</f>
        <v>6556.62060737311</v>
      </c>
      <c r="B15" s="0" t="n">
        <f aca="false">B14+1000</f>
        <v>20000</v>
      </c>
      <c r="C15" s="4" t="n">
        <f aca="false">17400*0.4536</f>
        <v>7892.64</v>
      </c>
      <c r="D15" s="16" t="n">
        <f aca="false">0</f>
        <v>0</v>
      </c>
      <c r="E15" s="16" t="n">
        <f aca="false">323</f>
        <v>323</v>
      </c>
      <c r="F15" s="16" t="n">
        <f aca="false">E15*9.81*LN((C15+B15)/(B15+D15))</f>
        <v>1053.98323847298</v>
      </c>
      <c r="G15" s="16" t="n">
        <f aca="false">C15+B15</f>
        <v>27892.64</v>
      </c>
      <c r="H15" s="4" t="n">
        <f aca="false">1000</f>
        <v>1000</v>
      </c>
      <c r="I15" s="16" t="n">
        <f aca="false">$B$1</f>
        <v>30710</v>
      </c>
      <c r="J15" s="16" t="n">
        <f aca="false">$B$2</f>
        <v>3490</v>
      </c>
      <c r="K15" s="16" t="n">
        <f aca="false">462</f>
        <v>462</v>
      </c>
      <c r="L15" s="16" t="n">
        <f aca="false">K15*9.81*LN((I15+G15+H15)/(G15+H15+J15))</f>
        <v>2765.00495601387</v>
      </c>
      <c r="M15" s="5" t="n">
        <f aca="false">I15+G15+H15</f>
        <v>59602.64</v>
      </c>
      <c r="N15" s="4" t="n">
        <f aca="false">1000</f>
        <v>1000</v>
      </c>
      <c r="O15" s="16" t="n">
        <f aca="false">$B$1</f>
        <v>30710</v>
      </c>
      <c r="P15" s="16" t="n">
        <f aca="false">$B$2</f>
        <v>3490</v>
      </c>
      <c r="Q15" s="16" t="n">
        <f aca="false">462</f>
        <v>462</v>
      </c>
      <c r="R15" s="16" t="n">
        <f aca="false">Q15*9.81*LN((O15+M15+N15)/(M15+N15+P15))</f>
        <v>1604.22316792326</v>
      </c>
      <c r="S15" s="5" t="n">
        <f aca="false">O15+M15+N15</f>
        <v>91312.64</v>
      </c>
      <c r="T15" s="4" t="n">
        <f aca="false">1000</f>
        <v>1000</v>
      </c>
      <c r="U15" s="16" t="n">
        <f aca="false">$B$1</f>
        <v>30710</v>
      </c>
      <c r="V15" s="16" t="n">
        <f aca="false">$B$2</f>
        <v>3490</v>
      </c>
      <c r="W15" s="16" t="n">
        <f aca="false">462</f>
        <v>462</v>
      </c>
      <c r="X15" s="16" t="n">
        <f aca="false">W15*9.81*LN((U15+S15+T15)/(S15+T15+V15))</f>
        <v>1133.409244963</v>
      </c>
      <c r="Y15" s="5" t="n">
        <f aca="false">U15+S15+T15</f>
        <v>123022.64</v>
      </c>
    </row>
    <row r="16" customFormat="false" ht="12.75" hidden="false" customHeight="false" outlineLevel="0" collapsed="false">
      <c r="A16" s="15" t="n">
        <f aca="false">F16+L16+R16+X16</f>
        <v>6420.02911919857</v>
      </c>
      <c r="B16" s="0" t="n">
        <f aca="false">B15+1000</f>
        <v>21000</v>
      </c>
      <c r="C16" s="4" t="n">
        <f aca="false">17400*0.4536</f>
        <v>7892.64</v>
      </c>
      <c r="D16" s="16" t="n">
        <f aca="false">0</f>
        <v>0</v>
      </c>
      <c r="E16" s="16" t="n">
        <f aca="false">323</f>
        <v>323</v>
      </c>
      <c r="F16" s="16" t="n">
        <f aca="false">E16*9.81*LN((C16+B16)/(B16+D16))</f>
        <v>1010.99719986548</v>
      </c>
      <c r="G16" s="16" t="n">
        <f aca="false">C16+B16</f>
        <v>28892.64</v>
      </c>
      <c r="H16" s="4" t="n">
        <f aca="false">1000</f>
        <v>1000</v>
      </c>
      <c r="I16" s="16" t="n">
        <f aca="false">$B$1</f>
        <v>30710</v>
      </c>
      <c r="J16" s="16" t="n">
        <f aca="false">$B$2</f>
        <v>3490</v>
      </c>
      <c r="K16" s="16" t="n">
        <f aca="false">462</f>
        <v>462</v>
      </c>
      <c r="L16" s="16" t="n">
        <f aca="false">K16*9.81*LN((I16+G16+H16)/(G16+H16+J16))</f>
        <v>2702.57389946343</v>
      </c>
      <c r="M16" s="5" t="n">
        <f aca="false">I16+G16+H16</f>
        <v>60602.64</v>
      </c>
      <c r="N16" s="4" t="n">
        <f aca="false">1000</f>
        <v>1000</v>
      </c>
      <c r="O16" s="16" t="n">
        <f aca="false">$B$1</f>
        <v>30710</v>
      </c>
      <c r="P16" s="16" t="n">
        <f aca="false">$B$2</f>
        <v>3490</v>
      </c>
      <c r="Q16" s="16" t="n">
        <f aca="false">462</f>
        <v>462</v>
      </c>
      <c r="R16" s="16" t="n">
        <f aca="false">Q16*9.81*LN((O16+M16+N16)/(M16+N16+P16))</f>
        <v>1583.4198472264</v>
      </c>
      <c r="S16" s="5" t="n">
        <f aca="false">O16+M16+N16</f>
        <v>92312.64</v>
      </c>
      <c r="T16" s="4" t="n">
        <f aca="false">1000</f>
        <v>1000</v>
      </c>
      <c r="U16" s="16" t="n">
        <f aca="false">$B$1</f>
        <v>30710</v>
      </c>
      <c r="V16" s="16" t="n">
        <f aca="false">$B$2</f>
        <v>3490</v>
      </c>
      <c r="W16" s="16" t="n">
        <f aca="false">462</f>
        <v>462</v>
      </c>
      <c r="X16" s="16" t="n">
        <f aca="false">W16*9.81*LN((U16+S16+T16)/(S16+T16+V16))</f>
        <v>1123.03817264325</v>
      </c>
      <c r="Y16" s="5" t="n">
        <f aca="false">U16+S16+T16</f>
        <v>124022.64</v>
      </c>
    </row>
    <row r="17" s="18" customFormat="true" ht="12.75" hidden="false" customHeight="false" outlineLevel="0" collapsed="false">
      <c r="A17" s="17" t="n">
        <f aca="false">F17+L17+R17+X17</f>
        <v>6290.39437979557</v>
      </c>
      <c r="B17" s="18" t="n">
        <f aca="false">B16+1000</f>
        <v>22000</v>
      </c>
      <c r="C17" s="19" t="n">
        <f aca="false">17400*0.4536</f>
        <v>7892.64</v>
      </c>
      <c r="D17" s="20" t="n">
        <f aca="false">0</f>
        <v>0</v>
      </c>
      <c r="E17" s="16" t="n">
        <f aca="false">323</f>
        <v>323</v>
      </c>
      <c r="F17" s="20" t="n">
        <f aca="false">E17*9.81*LN((C17+B17)/(B17+D17))</f>
        <v>971.406401280788</v>
      </c>
      <c r="G17" s="20" t="n">
        <f aca="false">C17+B17</f>
        <v>29892.64</v>
      </c>
      <c r="H17" s="19" t="n">
        <f aca="false">1000</f>
        <v>1000</v>
      </c>
      <c r="I17" s="20" t="n">
        <f aca="false">$B$1</f>
        <v>30710</v>
      </c>
      <c r="J17" s="20" t="n">
        <f aca="false">$B$2</f>
        <v>3490</v>
      </c>
      <c r="K17" s="16" t="n">
        <f aca="false">462</f>
        <v>462</v>
      </c>
      <c r="L17" s="20" t="n">
        <f aca="false">K17*9.81*LN((I17+G17+H17)/(G17+H17+J17))</f>
        <v>2642.97742192673</v>
      </c>
      <c r="M17" s="21" t="n">
        <f aca="false">I17+G17+H17</f>
        <v>61602.64</v>
      </c>
      <c r="N17" s="19" t="n">
        <f aca="false">1000</f>
        <v>1000</v>
      </c>
      <c r="O17" s="20" t="n">
        <f aca="false">$B$1</f>
        <v>30710</v>
      </c>
      <c r="P17" s="20" t="n">
        <f aca="false">$B$2</f>
        <v>3490</v>
      </c>
      <c r="Q17" s="16" t="n">
        <f aca="false">462</f>
        <v>462</v>
      </c>
      <c r="R17" s="20" t="n">
        <f aca="false">Q17*9.81*LN((O17+M17+N17)/(M17+N17+P17))</f>
        <v>1563.15443579443</v>
      </c>
      <c r="S17" s="21" t="n">
        <f aca="false">O17+M17+N17</f>
        <v>93312.64</v>
      </c>
      <c r="T17" s="19" t="n">
        <f aca="false">1000</f>
        <v>1000</v>
      </c>
      <c r="U17" s="20" t="n">
        <f aca="false">$B$1</f>
        <v>30710</v>
      </c>
      <c r="V17" s="20" t="n">
        <f aca="false">$B$2</f>
        <v>3490</v>
      </c>
      <c r="W17" s="16" t="n">
        <f aca="false">462</f>
        <v>462</v>
      </c>
      <c r="X17" s="20" t="n">
        <f aca="false">W17*9.81*LN((U17+S17+T17)/(S17+T17+V17))</f>
        <v>1112.85612079363</v>
      </c>
      <c r="Y17" s="21" t="n">
        <f aca="false">U17+S17+T17</f>
        <v>125022.64</v>
      </c>
    </row>
    <row r="18" s="18" customFormat="true" ht="12.75" hidden="false" customHeight="false" outlineLevel="0" collapsed="false">
      <c r="A18" s="17" t="n">
        <f aca="false">F18+L18+R18+X18</f>
        <v>6167.10713619685</v>
      </c>
      <c r="B18" s="18" t="n">
        <f aca="false">B17+1000</f>
        <v>23000</v>
      </c>
      <c r="C18" s="19" t="n">
        <f aca="false">17400*0.4536</f>
        <v>7892.64</v>
      </c>
      <c r="D18" s="20" t="n">
        <f aca="false">0</f>
        <v>0</v>
      </c>
      <c r="E18" s="16" t="n">
        <f aca="false">323</f>
        <v>323</v>
      </c>
      <c r="F18" s="20" t="n">
        <f aca="false">E18*9.81*LN((C18+B18)/(B18+D18))</f>
        <v>934.821110986347</v>
      </c>
      <c r="G18" s="20" t="n">
        <f aca="false">C18+B18</f>
        <v>30892.64</v>
      </c>
      <c r="H18" s="19" t="n">
        <f aca="false">1000</f>
        <v>1000</v>
      </c>
      <c r="I18" s="20" t="n">
        <f aca="false">$B$1</f>
        <v>30710</v>
      </c>
      <c r="J18" s="20" t="n">
        <f aca="false">$B$2</f>
        <v>3490</v>
      </c>
      <c r="K18" s="16" t="n">
        <f aca="false">462</f>
        <v>462</v>
      </c>
      <c r="L18" s="20" t="n">
        <f aca="false">K18*9.81*LN((I18+G18+H18)/(G18+H18+J18))</f>
        <v>2586.02193974374</v>
      </c>
      <c r="M18" s="21" t="n">
        <f aca="false">I18+G18+H18</f>
        <v>62602.64</v>
      </c>
      <c r="N18" s="19" t="n">
        <f aca="false">1000</f>
        <v>1000</v>
      </c>
      <c r="O18" s="20" t="n">
        <f aca="false">$B$1</f>
        <v>30710</v>
      </c>
      <c r="P18" s="20" t="n">
        <f aca="false">$B$2</f>
        <v>3490</v>
      </c>
      <c r="Q18" s="16" t="n">
        <f aca="false">462</f>
        <v>462</v>
      </c>
      <c r="R18" s="20" t="n">
        <f aca="false">Q18*9.81*LN((O18+M18+N18)/(M18+N18+P18))</f>
        <v>1543.40614195124</v>
      </c>
      <c r="S18" s="21" t="n">
        <f aca="false">O18+M18+N18</f>
        <v>94312.64</v>
      </c>
      <c r="T18" s="19" t="n">
        <f aca="false">1000</f>
        <v>1000</v>
      </c>
      <c r="U18" s="20" t="n">
        <f aca="false">$B$1</f>
        <v>30710</v>
      </c>
      <c r="V18" s="20" t="n">
        <f aca="false">$B$2</f>
        <v>3490</v>
      </c>
      <c r="W18" s="16" t="n">
        <f aca="false">462</f>
        <v>462</v>
      </c>
      <c r="X18" s="20" t="n">
        <f aca="false">W18*9.81*LN((U18+S18+T18)/(S18+T18+V18))</f>
        <v>1102.85794351552</v>
      </c>
      <c r="Y18" s="21" t="n">
        <f aca="false">U18+S18+T18</f>
        <v>126022.64</v>
      </c>
    </row>
    <row r="19" s="18" customFormat="true" ht="12.75" hidden="false" customHeight="false" outlineLevel="0" collapsed="false">
      <c r="A19" s="17" t="n">
        <f aca="false">F19+L19+R19+X19</f>
        <v>6049.63483346723</v>
      </c>
      <c r="B19" s="18" t="n">
        <f aca="false">B18+1000</f>
        <v>24000</v>
      </c>
      <c r="C19" s="19" t="n">
        <f aca="false">17400*0.4536</f>
        <v>7892.64</v>
      </c>
      <c r="D19" s="20" t="n">
        <f aca="false">0</f>
        <v>0</v>
      </c>
      <c r="E19" s="16" t="n">
        <f aca="false">323</f>
        <v>323</v>
      </c>
      <c r="F19" s="20" t="n">
        <f aca="false">E19*9.81*LN((C19+B19)/(B19+D19))</f>
        <v>900.909418506327</v>
      </c>
      <c r="G19" s="20" t="n">
        <f aca="false">C19+B19</f>
        <v>31892.64</v>
      </c>
      <c r="H19" s="19" t="n">
        <f aca="false">1000</f>
        <v>1000</v>
      </c>
      <c r="I19" s="20" t="n">
        <f aca="false">$B$1</f>
        <v>30710</v>
      </c>
      <c r="J19" s="20" t="n">
        <f aca="false">$B$2</f>
        <v>3490</v>
      </c>
      <c r="K19" s="16" t="n">
        <f aca="false">462</f>
        <v>462</v>
      </c>
      <c r="L19" s="20" t="n">
        <f aca="false">K19*9.81*LN((I19+G19+H19)/(G19+H19+J19))</f>
        <v>2531.53149265419</v>
      </c>
      <c r="M19" s="21" t="n">
        <f aca="false">I19+G19+H19</f>
        <v>63602.64</v>
      </c>
      <c r="N19" s="19" t="n">
        <f aca="false">1000</f>
        <v>1000</v>
      </c>
      <c r="O19" s="20" t="n">
        <f aca="false">$B$1</f>
        <v>30710</v>
      </c>
      <c r="P19" s="20" t="n">
        <f aca="false">$B$2</f>
        <v>3490</v>
      </c>
      <c r="Q19" s="16" t="n">
        <f aca="false">462</f>
        <v>462</v>
      </c>
      <c r="R19" s="20" t="n">
        <f aca="false">Q19*9.81*LN((O19+M19+N19)/(M19+N19+P19))</f>
        <v>1524.15524141208</v>
      </c>
      <c r="S19" s="21" t="n">
        <f aca="false">O19+M19+N19</f>
        <v>95312.64</v>
      </c>
      <c r="T19" s="19" t="n">
        <f aca="false">1000</f>
        <v>1000</v>
      </c>
      <c r="U19" s="20" t="n">
        <f aca="false">$B$1</f>
        <v>30710</v>
      </c>
      <c r="V19" s="20" t="n">
        <f aca="false">$B$2</f>
        <v>3490</v>
      </c>
      <c r="W19" s="16" t="n">
        <f aca="false">462</f>
        <v>462</v>
      </c>
      <c r="X19" s="20" t="n">
        <f aca="false">W19*9.81*LN((U19+S19+T19)/(S19+T19+V19))</f>
        <v>1093.03868089463</v>
      </c>
      <c r="Y19" s="21" t="n">
        <f aca="false">U19+S19+T19</f>
        <v>127022.64</v>
      </c>
    </row>
    <row r="20" s="18" customFormat="true" ht="12.75" hidden="false" customHeight="false" outlineLevel="0" collapsed="false">
      <c r="A20" s="17" t="n">
        <f aca="false">F20+L20+R20+X20</f>
        <v>5937.50913932317</v>
      </c>
      <c r="B20" s="18" t="n">
        <f aca="false">B19+1000</f>
        <v>25000</v>
      </c>
      <c r="C20" s="19" t="n">
        <f aca="false">17400*0.4536</f>
        <v>7892.64</v>
      </c>
      <c r="D20" s="20" t="n">
        <f aca="false">0</f>
        <v>0</v>
      </c>
      <c r="E20" s="16" t="n">
        <f aca="false">323</f>
        <v>323</v>
      </c>
      <c r="F20" s="20" t="n">
        <f aca="false">E20*9.81*LN((C20+B20)/(B20+D20))</f>
        <v>869.386834807432</v>
      </c>
      <c r="G20" s="20" t="n">
        <f aca="false">C20+B20</f>
        <v>32892.64</v>
      </c>
      <c r="H20" s="19" t="n">
        <f aca="false">1000</f>
        <v>1000</v>
      </c>
      <c r="I20" s="20" t="n">
        <f aca="false">$B$1</f>
        <v>30710</v>
      </c>
      <c r="J20" s="20" t="n">
        <f aca="false">$B$2</f>
        <v>3490</v>
      </c>
      <c r="K20" s="16" t="n">
        <f aca="false">462</f>
        <v>462</v>
      </c>
      <c r="L20" s="20" t="n">
        <f aca="false">K20*9.81*LN((I20+G20+H20)/(G20+H20+J20))</f>
        <v>2479.34574479295</v>
      </c>
      <c r="M20" s="21" t="n">
        <f aca="false">I20+G20+H20</f>
        <v>64602.64</v>
      </c>
      <c r="N20" s="19" t="n">
        <f aca="false">1000</f>
        <v>1000</v>
      </c>
      <c r="O20" s="20" t="n">
        <f aca="false">$B$1</f>
        <v>30710</v>
      </c>
      <c r="P20" s="20" t="n">
        <f aca="false">$B$2</f>
        <v>3490</v>
      </c>
      <c r="Q20" s="16" t="n">
        <f aca="false">462</f>
        <v>462</v>
      </c>
      <c r="R20" s="20" t="n">
        <f aca="false">Q20*9.81*LN((O20+M20+N20)/(M20+N20+P20))</f>
        <v>1505.38300908683</v>
      </c>
      <c r="S20" s="21" t="n">
        <f aca="false">O20+M20+N20</f>
        <v>96312.64</v>
      </c>
      <c r="T20" s="19" t="n">
        <f aca="false">1000</f>
        <v>1000</v>
      </c>
      <c r="U20" s="20" t="n">
        <f aca="false">$B$1</f>
        <v>30710</v>
      </c>
      <c r="V20" s="20" t="n">
        <f aca="false">$B$2</f>
        <v>3490</v>
      </c>
      <c r="W20" s="16" t="n">
        <f aca="false">462</f>
        <v>462</v>
      </c>
      <c r="X20" s="20" t="n">
        <f aca="false">W20*9.81*LN((U20+S20+T20)/(S20+T20+V20))</f>
        <v>1083.39355063596</v>
      </c>
      <c r="Y20" s="21" t="n">
        <f aca="false">U20+S20+T20</f>
        <v>128022.64</v>
      </c>
    </row>
    <row r="21" s="18" customFormat="true" ht="12.75" hidden="false" customHeight="false" outlineLevel="0" collapsed="false">
      <c r="A21" s="17" t="n">
        <f aca="false">F21+L21+R21+X21</f>
        <v>5830.31592289963</v>
      </c>
      <c r="B21" s="18" t="n">
        <f aca="false">B20+1000</f>
        <v>26000</v>
      </c>
      <c r="C21" s="19" t="n">
        <f aca="false">17400*0.4536</f>
        <v>7892.64</v>
      </c>
      <c r="D21" s="20" t="n">
        <f aca="false">0</f>
        <v>0</v>
      </c>
      <c r="E21" s="16" t="n">
        <f aca="false">323</f>
        <v>323</v>
      </c>
      <c r="F21" s="20" t="n">
        <f aca="false">E21*9.81*LN((C21+B21)/(B21+D21))</f>
        <v>840.008070525826</v>
      </c>
      <c r="G21" s="20" t="n">
        <f aca="false">C21+B21</f>
        <v>33892.64</v>
      </c>
      <c r="H21" s="19" t="n">
        <f aca="false">1000</f>
        <v>1000</v>
      </c>
      <c r="I21" s="20" t="n">
        <f aca="false">$B$1</f>
        <v>30710</v>
      </c>
      <c r="J21" s="20" t="n">
        <f aca="false">$B$2</f>
        <v>3490</v>
      </c>
      <c r="K21" s="16" t="n">
        <f aca="false">462</f>
        <v>462</v>
      </c>
      <c r="L21" s="20" t="n">
        <f aca="false">K21*9.81*LN((I21+G21+H21)/(G21+H21+J21))</f>
        <v>2429.31825613922</v>
      </c>
      <c r="M21" s="21" t="n">
        <f aca="false">I21+G21+H21</f>
        <v>65602.64</v>
      </c>
      <c r="N21" s="19" t="n">
        <f aca="false">1000</f>
        <v>1000</v>
      </c>
      <c r="O21" s="20" t="n">
        <f aca="false">$B$1</f>
        <v>30710</v>
      </c>
      <c r="P21" s="20" t="n">
        <f aca="false">$B$2</f>
        <v>3490</v>
      </c>
      <c r="Q21" s="16" t="n">
        <f aca="false">462</f>
        <v>462</v>
      </c>
      <c r="R21" s="20" t="n">
        <f aca="false">Q21*9.81*LN((O21+M21+N21)/(M21+N21+P21))</f>
        <v>1487.07165608637</v>
      </c>
      <c r="S21" s="21" t="n">
        <f aca="false">O21+M21+N21</f>
        <v>97312.64</v>
      </c>
      <c r="T21" s="19" t="n">
        <f aca="false">1000</f>
        <v>1000</v>
      </c>
      <c r="U21" s="20" t="n">
        <f aca="false">$B$1</f>
        <v>30710</v>
      </c>
      <c r="V21" s="20" t="n">
        <f aca="false">$B$2</f>
        <v>3490</v>
      </c>
      <c r="W21" s="16" t="n">
        <f aca="false">462</f>
        <v>462</v>
      </c>
      <c r="X21" s="20" t="n">
        <f aca="false">W21*9.81*LN((U21+S21+T21)/(S21+T21+V21))</f>
        <v>1073.91794014821</v>
      </c>
      <c r="Y21" s="21" t="n">
        <f aca="false">U21+S21+T21</f>
        <v>129022.64</v>
      </c>
    </row>
    <row r="22" s="18" customFormat="true" ht="12.75" hidden="false" customHeight="false" outlineLevel="0" collapsed="false">
      <c r="A22" s="17" t="n">
        <f aca="false">F22+L22+R22+X22</f>
        <v>5727.68712820721</v>
      </c>
      <c r="B22" s="18" t="n">
        <f aca="false">B21+1000</f>
        <v>27000</v>
      </c>
      <c r="C22" s="19" t="n">
        <f aca="false">17400*0.4536</f>
        <v>7892.64</v>
      </c>
      <c r="D22" s="20" t="n">
        <f aca="false">0</f>
        <v>0</v>
      </c>
      <c r="E22" s="16" t="n">
        <f aca="false">323</f>
        <v>323</v>
      </c>
      <c r="F22" s="20" t="n">
        <f aca="false">E22*9.81*LN((C22+B22)/(B22+D22))</f>
        <v>812.560475594346</v>
      </c>
      <c r="G22" s="20" t="n">
        <f aca="false">C22+B22</f>
        <v>34892.64</v>
      </c>
      <c r="H22" s="19" t="n">
        <f aca="false">1000</f>
        <v>1000</v>
      </c>
      <c r="I22" s="20" t="n">
        <f aca="false">$B$1</f>
        <v>30710</v>
      </c>
      <c r="J22" s="20" t="n">
        <f aca="false">$B$2</f>
        <v>3490</v>
      </c>
      <c r="K22" s="16" t="n">
        <f aca="false">462</f>
        <v>462</v>
      </c>
      <c r="L22" s="20" t="n">
        <f aca="false">K22*9.81*LN((I22+G22+H22)/(G22+H22+J22))</f>
        <v>2381.31498209208</v>
      </c>
      <c r="M22" s="21" t="n">
        <f aca="false">I22+G22+H22</f>
        <v>66602.64</v>
      </c>
      <c r="N22" s="19" t="n">
        <f aca="false">1000</f>
        <v>1000</v>
      </c>
      <c r="O22" s="20" t="n">
        <f aca="false">$B$1</f>
        <v>30710</v>
      </c>
      <c r="P22" s="20" t="n">
        <f aca="false">$B$2</f>
        <v>3490</v>
      </c>
      <c r="Q22" s="16" t="n">
        <f aca="false">462</f>
        <v>462</v>
      </c>
      <c r="R22" s="20" t="n">
        <f aca="false">Q22*9.81*LN((O22+M22+N22)/(M22+N22+P22))</f>
        <v>1469.20427147117</v>
      </c>
      <c r="S22" s="21" t="n">
        <f aca="false">O22+M22+N22</f>
        <v>98312.64</v>
      </c>
      <c r="T22" s="19" t="n">
        <f aca="false">1000</f>
        <v>1000</v>
      </c>
      <c r="U22" s="20" t="n">
        <f aca="false">$B$1</f>
        <v>30710</v>
      </c>
      <c r="V22" s="20" t="n">
        <f aca="false">$B$2</f>
        <v>3490</v>
      </c>
      <c r="W22" s="16" t="n">
        <f aca="false">462</f>
        <v>462</v>
      </c>
      <c r="X22" s="20" t="n">
        <f aca="false">W22*9.81*LN((U22+S22+T22)/(S22+T22+V22))</f>
        <v>1064.60739904961</v>
      </c>
      <c r="Y22" s="21" t="n">
        <f aca="false">U22+S22+T22</f>
        <v>130022.64</v>
      </c>
    </row>
    <row r="23" s="18" customFormat="true" ht="12.75" hidden="false" customHeight="false" outlineLevel="0" collapsed="false">
      <c r="A23" s="17" t="n">
        <f aca="false">F23+L23+R23+X23</f>
        <v>5629.29412639819</v>
      </c>
      <c r="B23" s="18" t="n">
        <f aca="false">B22+1000</f>
        <v>28000</v>
      </c>
      <c r="C23" s="19" t="n">
        <f aca="false">17400*0.4536</f>
        <v>7892.64</v>
      </c>
      <c r="D23" s="20" t="n">
        <f aca="false">0</f>
        <v>0</v>
      </c>
      <c r="E23" s="16" t="n">
        <f aca="false">323</f>
        <v>323</v>
      </c>
      <c r="F23" s="20" t="n">
        <f aca="false">E23*9.81*LN((C23+B23)/(B23+D23))</f>
        <v>786.858759665111</v>
      </c>
      <c r="G23" s="20" t="n">
        <f aca="false">C23+B23</f>
        <v>35892.64</v>
      </c>
      <c r="H23" s="19" t="n">
        <f aca="false">1000</f>
        <v>1000</v>
      </c>
      <c r="I23" s="20" t="n">
        <f aca="false">$B$1</f>
        <v>30710</v>
      </c>
      <c r="J23" s="20" t="n">
        <f aca="false">$B$2</f>
        <v>3490</v>
      </c>
      <c r="K23" s="16" t="n">
        <f aca="false">462</f>
        <v>462</v>
      </c>
      <c r="L23" s="20" t="n">
        <f aca="false">K23*9.81*LN((I23+G23+H23)/(G23+H23+J23))</f>
        <v>2335.21296633612</v>
      </c>
      <c r="M23" s="21" t="n">
        <f aca="false">I23+G23+H23</f>
        <v>67602.64</v>
      </c>
      <c r="N23" s="19" t="n">
        <f aca="false">1000</f>
        <v>1000</v>
      </c>
      <c r="O23" s="20" t="n">
        <f aca="false">$B$1</f>
        <v>30710</v>
      </c>
      <c r="P23" s="20" t="n">
        <f aca="false">$B$2</f>
        <v>3490</v>
      </c>
      <c r="Q23" s="16" t="n">
        <f aca="false">462</f>
        <v>462</v>
      </c>
      <c r="R23" s="20" t="n">
        <f aca="false">Q23*9.81*LN((O23+M23+N23)/(M23+N23+P23))</f>
        <v>1451.76476832798</v>
      </c>
      <c r="S23" s="21" t="n">
        <f aca="false">O23+M23+N23</f>
        <v>99312.64</v>
      </c>
      <c r="T23" s="19" t="n">
        <f aca="false">1000</f>
        <v>1000</v>
      </c>
      <c r="U23" s="20" t="n">
        <f aca="false">$B$1</f>
        <v>30710</v>
      </c>
      <c r="V23" s="20" t="n">
        <f aca="false">$B$2</f>
        <v>3490</v>
      </c>
      <c r="W23" s="16" t="n">
        <f aca="false">462</f>
        <v>462</v>
      </c>
      <c r="X23" s="20" t="n">
        <f aca="false">W23*9.81*LN((U23+S23+T23)/(S23+T23+V23))</f>
        <v>1055.45763206898</v>
      </c>
      <c r="Y23" s="21" t="n">
        <f aca="false">U23+S23+T23</f>
        <v>131022.64</v>
      </c>
    </row>
    <row r="24" s="18" customFormat="true" ht="12.75" hidden="false" customHeight="false" outlineLevel="0" collapsed="false">
      <c r="A24" s="17" t="n">
        <f aca="false">F24+L24+R24+X24</f>
        <v>5534.8422338968</v>
      </c>
      <c r="B24" s="18" t="n">
        <f aca="false">B23+1000</f>
        <v>29000</v>
      </c>
      <c r="C24" s="19" t="n">
        <f aca="false">17400*0.4536</f>
        <v>7892.64</v>
      </c>
      <c r="D24" s="20" t="n">
        <f aca="false">0</f>
        <v>0</v>
      </c>
      <c r="E24" s="16" t="n">
        <f aca="false">323</f>
        <v>323</v>
      </c>
      <c r="F24" s="20" t="n">
        <f aca="false">E24*9.81*LN((C24+B24)/(B24+D24))</f>
        <v>762.740709599041</v>
      </c>
      <c r="G24" s="20" t="n">
        <f aca="false">C24+B24</f>
        <v>36892.64</v>
      </c>
      <c r="H24" s="19" t="n">
        <f aca="false">1000</f>
        <v>1000</v>
      </c>
      <c r="I24" s="20" t="n">
        <f aca="false">$B$1</f>
        <v>30710</v>
      </c>
      <c r="J24" s="20" t="n">
        <f aca="false">$B$2</f>
        <v>3490</v>
      </c>
      <c r="K24" s="16" t="n">
        <f aca="false">462</f>
        <v>462</v>
      </c>
      <c r="L24" s="20" t="n">
        <f aca="false">K24*9.81*LN((I24+G24+H24)/(G24+H24+J24))</f>
        <v>2290.89919817839</v>
      </c>
      <c r="M24" s="21" t="n">
        <f aca="false">I24+G24+H24</f>
        <v>68602.64</v>
      </c>
      <c r="N24" s="19" t="n">
        <f aca="false">1000</f>
        <v>1000</v>
      </c>
      <c r="O24" s="20" t="n">
        <f aca="false">$B$1</f>
        <v>30710</v>
      </c>
      <c r="P24" s="20" t="n">
        <f aca="false">$B$2</f>
        <v>3490</v>
      </c>
      <c r="Q24" s="16" t="n">
        <f aca="false">462</f>
        <v>462</v>
      </c>
      <c r="R24" s="20" t="n">
        <f aca="false">Q24*9.81*LN((O24+M24+N24)/(M24+N24+P24))</f>
        <v>1434.73783380143</v>
      </c>
      <c r="S24" s="21" t="n">
        <f aca="false">O24+M24+N24</f>
        <v>100312.64</v>
      </c>
      <c r="T24" s="19" t="n">
        <f aca="false">1000</f>
        <v>1000</v>
      </c>
      <c r="U24" s="20" t="n">
        <f aca="false">$B$1</f>
        <v>30710</v>
      </c>
      <c r="V24" s="20" t="n">
        <f aca="false">$B$2</f>
        <v>3490</v>
      </c>
      <c r="W24" s="16" t="n">
        <f aca="false">462</f>
        <v>462</v>
      </c>
      <c r="X24" s="20" t="n">
        <f aca="false">W24*9.81*LN((U24+S24+T24)/(S24+T24+V24))</f>
        <v>1046.46449231794</v>
      </c>
      <c r="Y24" s="21" t="n">
        <f aca="false">U24+S24+T24</f>
        <v>132022.64</v>
      </c>
    </row>
    <row r="25" s="18" customFormat="true" ht="12.75" hidden="false" customHeight="false" outlineLevel="0" collapsed="false">
      <c r="A25" s="17" t="n">
        <f aca="false">F25+L25+R25+X25</f>
        <v>5444.06615824442</v>
      </c>
      <c r="B25" s="18" t="n">
        <f aca="false">B24+1000</f>
        <v>30000</v>
      </c>
      <c r="C25" s="19" t="n">
        <f aca="false">17400*0.4536</f>
        <v>7892.64</v>
      </c>
      <c r="D25" s="20" t="n">
        <f aca="false">0</f>
        <v>0</v>
      </c>
      <c r="E25" s="16" t="n">
        <f aca="false">323</f>
        <v>323</v>
      </c>
      <c r="F25" s="20" t="n">
        <f aca="false">E25*9.81*LN((C25+B25)/(B25+D25))</f>
        <v>740.063690188253</v>
      </c>
      <c r="G25" s="20" t="n">
        <f aca="false">C25+B25</f>
        <v>37892.64</v>
      </c>
      <c r="H25" s="19" t="n">
        <f aca="false">1000</f>
        <v>1000</v>
      </c>
      <c r="I25" s="20" t="n">
        <f aca="false">$B$1</f>
        <v>30710</v>
      </c>
      <c r="J25" s="20" t="n">
        <f aca="false">$B$2</f>
        <v>3490</v>
      </c>
      <c r="K25" s="16" t="n">
        <f aca="false">462</f>
        <v>462</v>
      </c>
      <c r="L25" s="20" t="n">
        <f aca="false">K25*9.81*LN((I25+G25+H25)/(G25+H25+J25))</f>
        <v>2248.26961040045</v>
      </c>
      <c r="M25" s="21" t="n">
        <f aca="false">I25+G25+H25</f>
        <v>69602.64</v>
      </c>
      <c r="N25" s="19" t="n">
        <f aca="false">1000</f>
        <v>1000</v>
      </c>
      <c r="O25" s="20" t="n">
        <f aca="false">$B$1</f>
        <v>30710</v>
      </c>
      <c r="P25" s="20" t="n">
        <f aca="false">$B$2</f>
        <v>3490</v>
      </c>
      <c r="Q25" s="16" t="n">
        <f aca="false">462</f>
        <v>462</v>
      </c>
      <c r="R25" s="20" t="n">
        <f aca="false">Q25*9.81*LN((O25+M25+N25)/(M25+N25+P25))</f>
        <v>1418.108882744</v>
      </c>
      <c r="S25" s="21" t="n">
        <f aca="false">O25+M25+N25</f>
        <v>101312.64</v>
      </c>
      <c r="T25" s="19" t="n">
        <f aca="false">1000</f>
        <v>1000</v>
      </c>
      <c r="U25" s="20" t="n">
        <f aca="false">$B$1</f>
        <v>30710</v>
      </c>
      <c r="V25" s="20" t="n">
        <f aca="false">$B$2</f>
        <v>3490</v>
      </c>
      <c r="W25" s="16" t="n">
        <f aca="false">462</f>
        <v>462</v>
      </c>
      <c r="X25" s="20" t="n">
        <f aca="false">W25*9.81*LN((U25+S25+T25)/(S25+T25+V25))</f>
        <v>1037.62397491172</v>
      </c>
      <c r="Y25" s="21" t="n">
        <f aca="false">U25+S25+T25</f>
        <v>133022.64</v>
      </c>
    </row>
    <row r="26" s="18" customFormat="true" ht="12.75" hidden="false" customHeight="false" outlineLevel="0" collapsed="false">
      <c r="A26" s="17" t="n">
        <f aca="false">F26+L26+R26+X26</f>
        <v>5356.72618853179</v>
      </c>
      <c r="B26" s="18" t="n">
        <f aca="false">B25+1000</f>
        <v>31000</v>
      </c>
      <c r="C26" s="19" t="n">
        <f aca="false">17400*0.4536</f>
        <v>7892.64</v>
      </c>
      <c r="D26" s="20" t="n">
        <f aca="false">0</f>
        <v>0</v>
      </c>
      <c r="E26" s="16" t="n">
        <f aca="false">323</f>
        <v>323</v>
      </c>
      <c r="F26" s="20" t="n">
        <f aca="false">E26*9.81*LN((C26+B26)/(B26+D26))</f>
        <v>718.701765315374</v>
      </c>
      <c r="G26" s="20" t="n">
        <f aca="false">C26+B26</f>
        <v>38892.64</v>
      </c>
      <c r="H26" s="19" t="n">
        <f aca="false">1000</f>
        <v>1000</v>
      </c>
      <c r="I26" s="20" t="n">
        <f aca="false">$B$1</f>
        <v>30710</v>
      </c>
      <c r="J26" s="20" t="n">
        <f aca="false">$B$2</f>
        <v>3490</v>
      </c>
      <c r="K26" s="16" t="n">
        <f aca="false">462</f>
        <v>462</v>
      </c>
      <c r="L26" s="20" t="n">
        <f aca="false">K26*9.81*LN((I26+G26+H26)/(G26+H26+J26))</f>
        <v>2207.22819761866</v>
      </c>
      <c r="M26" s="21" t="n">
        <f aca="false">I26+G26+H26</f>
        <v>70602.64</v>
      </c>
      <c r="N26" s="19" t="n">
        <f aca="false">1000</f>
        <v>1000</v>
      </c>
      <c r="O26" s="20" t="n">
        <f aca="false">$B$1</f>
        <v>30710</v>
      </c>
      <c r="P26" s="20" t="n">
        <f aca="false">$B$2</f>
        <v>3490</v>
      </c>
      <c r="Q26" s="16" t="n">
        <f aca="false">462</f>
        <v>462</v>
      </c>
      <c r="R26" s="20" t="n">
        <f aca="false">Q26*9.81*LN((O26+M26+N26)/(M26+N26+P26))</f>
        <v>1401.86401468019</v>
      </c>
      <c r="S26" s="21" t="n">
        <f aca="false">O26+M26+N26</f>
        <v>102312.64</v>
      </c>
      <c r="T26" s="19" t="n">
        <f aca="false">1000</f>
        <v>1000</v>
      </c>
      <c r="U26" s="20" t="n">
        <f aca="false">$B$1</f>
        <v>30710</v>
      </c>
      <c r="V26" s="20" t="n">
        <f aca="false">$B$2</f>
        <v>3490</v>
      </c>
      <c r="W26" s="16" t="n">
        <f aca="false">462</f>
        <v>462</v>
      </c>
      <c r="X26" s="20" t="n">
        <f aca="false">W26*9.81*LN((U26+S26+T26)/(S26+T26+V26))</f>
        <v>1028.93221091756</v>
      </c>
      <c r="Y26" s="21" t="n">
        <f aca="false">U26+S26+T26</f>
        <v>134022.64</v>
      </c>
    </row>
    <row r="27" s="18" customFormat="true" ht="12.75" hidden="false" customHeight="false" outlineLevel="0" collapsed="false">
      <c r="A27" s="15" t="n">
        <f aca="false">F27+L27+R27+X27</f>
        <v>5272.60498823314</v>
      </c>
      <c r="B27" s="18" t="n">
        <f aca="false">B26+1000</f>
        <v>32000</v>
      </c>
      <c r="C27" s="19" t="n">
        <f aca="false">17400*0.4536</f>
        <v>7892.64</v>
      </c>
      <c r="D27" s="20" t="n">
        <f aca="false">0</f>
        <v>0</v>
      </c>
      <c r="E27" s="16" t="n">
        <f aca="false">323</f>
        <v>323</v>
      </c>
      <c r="F27" s="20" t="n">
        <f aca="false">E27*9.81*LN((C27+B27)/(B27+D27))</f>
        <v>698.54331444045</v>
      </c>
      <c r="G27" s="20" t="n">
        <f aca="false">C27+B27</f>
        <v>39892.64</v>
      </c>
      <c r="H27" s="19" t="n">
        <f aca="false">1000</f>
        <v>1000</v>
      </c>
      <c r="I27" s="20" t="n">
        <f aca="false">$B$1</f>
        <v>30710</v>
      </c>
      <c r="J27" s="20" t="n">
        <f aca="false">$B$2</f>
        <v>3490</v>
      </c>
      <c r="K27" s="16" t="n">
        <f aca="false">462</f>
        <v>462</v>
      </c>
      <c r="L27" s="20" t="n">
        <f aca="false">K27*9.81*LN((I27+G27+H27)/(G27+H27+J27))</f>
        <v>2167.6862383715</v>
      </c>
      <c r="M27" s="21" t="n">
        <f aca="false">I27+G27+H27</f>
        <v>71602.64</v>
      </c>
      <c r="N27" s="19" t="n">
        <f aca="false">1000</f>
        <v>1000</v>
      </c>
      <c r="O27" s="20" t="n">
        <f aca="false">$B$1</f>
        <v>30710</v>
      </c>
      <c r="P27" s="20" t="n">
        <f aca="false">$B$2</f>
        <v>3490</v>
      </c>
      <c r="Q27" s="16" t="n">
        <f aca="false">462</f>
        <v>462</v>
      </c>
      <c r="R27" s="20" t="n">
        <f aca="false">Q27*9.81*LN((O27+M27+N27)/(M27+N27+P27))</f>
        <v>1385.98997381</v>
      </c>
      <c r="S27" s="21" t="n">
        <f aca="false">O27+M27+N27</f>
        <v>103312.64</v>
      </c>
      <c r="T27" s="19" t="n">
        <f aca="false">1000</f>
        <v>1000</v>
      </c>
      <c r="U27" s="20" t="n">
        <f aca="false">$B$1</f>
        <v>30710</v>
      </c>
      <c r="V27" s="20" t="n">
        <f aca="false">$B$2</f>
        <v>3490</v>
      </c>
      <c r="W27" s="16" t="n">
        <f aca="false">462</f>
        <v>462</v>
      </c>
      <c r="X27" s="20" t="n">
        <f aca="false">W27*9.81*LN((U27+S27+T27)/(S27+T27+V27))</f>
        <v>1020.38546161118</v>
      </c>
      <c r="Y27" s="21" t="n">
        <f aca="false">U27+S27+T27</f>
        <v>135022.64</v>
      </c>
    </row>
    <row r="28" s="18" customFormat="true" ht="12.75" hidden="false" customHeight="false" outlineLevel="0" collapsed="false">
      <c r="A28" s="15" t="n">
        <f aca="false">F28+L28+R28+X28</f>
        <v>5191.5048790484</v>
      </c>
      <c r="B28" s="18" t="n">
        <f aca="false">B27+1000</f>
        <v>33000</v>
      </c>
      <c r="C28" s="19" t="n">
        <f aca="false">17400*0.4536</f>
        <v>7892.64</v>
      </c>
      <c r="D28" s="20" t="n">
        <f aca="false">0</f>
        <v>0</v>
      </c>
      <c r="E28" s="16" t="n">
        <f aca="false">323</f>
        <v>323</v>
      </c>
      <c r="F28" s="20" t="n">
        <f aca="false">E28*9.81*LN((C28+B28)/(B28+D28))</f>
        <v>679.489047423804</v>
      </c>
      <c r="G28" s="20" t="n">
        <f aca="false">C28+B28</f>
        <v>40892.64</v>
      </c>
      <c r="H28" s="19" t="n">
        <f aca="false">1000</f>
        <v>1000</v>
      </c>
      <c r="I28" s="20" t="n">
        <f aca="false">$B$1</f>
        <v>30710</v>
      </c>
      <c r="J28" s="20" t="n">
        <f aca="false">$B$2</f>
        <v>3490</v>
      </c>
      <c r="K28" s="16" t="n">
        <f aca="false">462</f>
        <v>462</v>
      </c>
      <c r="L28" s="20" t="n">
        <f aca="false">K28*9.81*LN((I28+G28+H28)/(G28+H28+J28))</f>
        <v>2129.56160679892</v>
      </c>
      <c r="M28" s="21" t="n">
        <f aca="false">I28+G28+H28</f>
        <v>72602.64</v>
      </c>
      <c r="N28" s="19" t="n">
        <f aca="false">1000</f>
        <v>1000</v>
      </c>
      <c r="O28" s="20" t="n">
        <f aca="false">$B$1</f>
        <v>30710</v>
      </c>
      <c r="P28" s="20" t="n">
        <f aca="false">$B$2</f>
        <v>3490</v>
      </c>
      <c r="Q28" s="16" t="n">
        <f aca="false">462</f>
        <v>462</v>
      </c>
      <c r="R28" s="20" t="n">
        <f aca="false">Q28*9.81*LN((O28+M28+N28)/(M28+N28+P28))</f>
        <v>1370.47411180257</v>
      </c>
      <c r="S28" s="21" t="n">
        <f aca="false">O28+M28+N28</f>
        <v>104312.64</v>
      </c>
      <c r="T28" s="19" t="n">
        <f aca="false">1000</f>
        <v>1000</v>
      </c>
      <c r="U28" s="20" t="n">
        <f aca="false">$B$1</f>
        <v>30710</v>
      </c>
      <c r="V28" s="20" t="n">
        <f aca="false">$B$2</f>
        <v>3490</v>
      </c>
      <c r="W28" s="16" t="n">
        <f aca="false">462</f>
        <v>462</v>
      </c>
      <c r="X28" s="20" t="n">
        <f aca="false">W28*9.81*LN((U28+S28+T28)/(S28+T28+V28))</f>
        <v>1011.98011302311</v>
      </c>
      <c r="Y28" s="21" t="n">
        <f aca="false">U28+S28+T28</f>
        <v>136022.64</v>
      </c>
    </row>
    <row r="29" s="18" customFormat="true" ht="12.75" hidden="false" customHeight="false" outlineLevel="0" collapsed="false">
      <c r="A29" s="15" t="n">
        <f aca="false">F29+L29+R29+X29</f>
        <v>5113.24552774781</v>
      </c>
      <c r="B29" s="18" t="n">
        <f aca="false">B28+1000</f>
        <v>34000</v>
      </c>
      <c r="C29" s="19" t="n">
        <f aca="false">17400*0.4536</f>
        <v>7892.64</v>
      </c>
      <c r="D29" s="20" t="n">
        <f aca="false">0</f>
        <v>0</v>
      </c>
      <c r="E29" s="16" t="n">
        <f aca="false">323</f>
        <v>323</v>
      </c>
      <c r="F29" s="20" t="n">
        <f aca="false">E29*9.81*LN((C29+B29)/(B29+D29))</f>
        <v>661.450341874898</v>
      </c>
      <c r="G29" s="20" t="n">
        <f aca="false">C29+B29</f>
        <v>41892.64</v>
      </c>
      <c r="H29" s="19" t="n">
        <f aca="false">1000</f>
        <v>1000</v>
      </c>
      <c r="I29" s="20" t="n">
        <f aca="false">$B$1</f>
        <v>30710</v>
      </c>
      <c r="J29" s="20" t="n">
        <f aca="false">$B$2</f>
        <v>3490</v>
      </c>
      <c r="K29" s="16" t="n">
        <f aca="false">462</f>
        <v>462</v>
      </c>
      <c r="L29" s="20" t="n">
        <f aca="false">K29*9.81*LN((I29+G29+H29)/(G29+H29+J29))</f>
        <v>2092.77816196099</v>
      </c>
      <c r="M29" s="21" t="n">
        <f aca="false">I29+G29+H29</f>
        <v>73602.64</v>
      </c>
      <c r="N29" s="19" t="n">
        <f aca="false">1000</f>
        <v>1000</v>
      </c>
      <c r="O29" s="20" t="n">
        <f aca="false">$B$1</f>
        <v>30710</v>
      </c>
      <c r="P29" s="20" t="n">
        <f aca="false">$B$2</f>
        <v>3490</v>
      </c>
      <c r="Q29" s="16" t="n">
        <f aca="false">462</f>
        <v>462</v>
      </c>
      <c r="R29" s="20" t="n">
        <f aca="false">Q29*9.81*LN((O29+M29+N29)/(M29+N29+P29))</f>
        <v>1355.30435315403</v>
      </c>
      <c r="S29" s="21" t="n">
        <f aca="false">O29+M29+N29</f>
        <v>105312.64</v>
      </c>
      <c r="T29" s="19" t="n">
        <f aca="false">1000</f>
        <v>1000</v>
      </c>
      <c r="U29" s="20" t="n">
        <f aca="false">$B$1</f>
        <v>30710</v>
      </c>
      <c r="V29" s="20" t="n">
        <f aca="false">$B$2</f>
        <v>3490</v>
      </c>
      <c r="W29" s="16" t="n">
        <f aca="false">462</f>
        <v>462</v>
      </c>
      <c r="X29" s="20" t="n">
        <f aca="false">W29*9.81*LN((U29+S29+T29)/(S29+T29+V29))</f>
        <v>1003.71267075788</v>
      </c>
      <c r="Y29" s="21" t="n">
        <f aca="false">U29+S29+T29</f>
        <v>137022.64</v>
      </c>
    </row>
    <row r="30" s="18" customFormat="true" ht="12.75" hidden="false" customHeight="false" outlineLevel="0" collapsed="false">
      <c r="A30" s="15" t="n">
        <f aca="false">F30+L30+R30+X30</f>
        <v>5037.66196594342</v>
      </c>
      <c r="B30" s="18" t="n">
        <f aca="false">B29+1000</f>
        <v>35000</v>
      </c>
      <c r="C30" s="19" t="n">
        <f aca="false">17400*0.4536</f>
        <v>7892.64</v>
      </c>
      <c r="D30" s="20" t="n">
        <f aca="false">0</f>
        <v>0</v>
      </c>
      <c r="E30" s="16" t="n">
        <f aca="false">323</f>
        <v>323</v>
      </c>
      <c r="F30" s="20" t="n">
        <f aca="false">E30*9.81*LN((C30+B30)/(B30+D30))</f>
        <v>644.347843318558</v>
      </c>
      <c r="G30" s="20" t="n">
        <f aca="false">C30+B30</f>
        <v>42892.64</v>
      </c>
      <c r="H30" s="19" t="n">
        <f aca="false">1000</f>
        <v>1000</v>
      </c>
      <c r="I30" s="20" t="n">
        <f aca="false">$B$1</f>
        <v>30710</v>
      </c>
      <c r="J30" s="20" t="n">
        <f aca="false">$B$2</f>
        <v>3490</v>
      </c>
      <c r="K30" s="16" t="n">
        <f aca="false">462</f>
        <v>462</v>
      </c>
      <c r="L30" s="20" t="n">
        <f aca="false">K30*9.81*LN((I30+G30+H30)/(G30+H30+J30))</f>
        <v>2057.2652046499</v>
      </c>
      <c r="M30" s="21" t="n">
        <f aca="false">I30+G30+H30</f>
        <v>74602.64</v>
      </c>
      <c r="N30" s="19" t="n">
        <f aca="false">1000</f>
        <v>1000</v>
      </c>
      <c r="O30" s="20" t="n">
        <f aca="false">$B$1</f>
        <v>30710</v>
      </c>
      <c r="P30" s="20" t="n">
        <f aca="false">$B$2</f>
        <v>3490</v>
      </c>
      <c r="Q30" s="16" t="n">
        <f aca="false">462</f>
        <v>462</v>
      </c>
      <c r="R30" s="20" t="n">
        <f aca="false">Q30*9.81*LN((O30+M30+N30)/(M30+N30+P30))</f>
        <v>1340.46916290467</v>
      </c>
      <c r="S30" s="21" t="n">
        <f aca="false">O30+M30+N30</f>
        <v>106312.64</v>
      </c>
      <c r="T30" s="19" t="n">
        <f aca="false">1000</f>
        <v>1000</v>
      </c>
      <c r="U30" s="20" t="n">
        <f aca="false">$B$1</f>
        <v>30710</v>
      </c>
      <c r="V30" s="20" t="n">
        <f aca="false">$B$2</f>
        <v>3490</v>
      </c>
      <c r="W30" s="16" t="n">
        <f aca="false">462</f>
        <v>462</v>
      </c>
      <c r="X30" s="20" t="n">
        <f aca="false">W30*9.81*LN((U30+S30+T30)/(S30+T30+V30))</f>
        <v>995.579755070282</v>
      </c>
      <c r="Y30" s="21" t="n">
        <f aca="false">U30+S30+T30</f>
        <v>138022.64</v>
      </c>
    </row>
    <row r="31" s="18" customFormat="true" ht="12.75" hidden="false" customHeight="false" outlineLevel="0" collapsed="false">
      <c r="A31" s="15" t="n">
        <f aca="false">F31+L31+R31+X31</f>
        <v>4964.6028865771</v>
      </c>
      <c r="B31" s="18" t="n">
        <f aca="false">B30+1000</f>
        <v>36000</v>
      </c>
      <c r="C31" s="19" t="n">
        <f aca="false">17400*0.4536</f>
        <v>7892.64</v>
      </c>
      <c r="D31" s="20" t="n">
        <f aca="false">0</f>
        <v>0</v>
      </c>
      <c r="E31" s="16" t="n">
        <f aca="false">323</f>
        <v>323</v>
      </c>
      <c r="F31" s="20" t="n">
        <f aca="false">E31*9.81*LN((C31+B31)/(B31+D31))</f>
        <v>628.110280812984</v>
      </c>
      <c r="G31" s="20" t="n">
        <f aca="false">C31+B31</f>
        <v>43892.64</v>
      </c>
      <c r="H31" s="19" t="n">
        <f aca="false">1000</f>
        <v>1000</v>
      </c>
      <c r="I31" s="20" t="n">
        <f aca="false">$B$1</f>
        <v>30710</v>
      </c>
      <c r="J31" s="20" t="n">
        <f aca="false">$B$2</f>
        <v>3490</v>
      </c>
      <c r="K31" s="16" t="n">
        <f aca="false">462</f>
        <v>462</v>
      </c>
      <c r="L31" s="20" t="n">
        <f aca="false">K31*9.81*LN((I31+G31+H31)/(G31+H31+J31))</f>
        <v>2022.95699305169</v>
      </c>
      <c r="M31" s="21" t="n">
        <f aca="false">I31+G31+H31</f>
        <v>75602.64</v>
      </c>
      <c r="N31" s="19" t="n">
        <f aca="false">1000</f>
        <v>1000</v>
      </c>
      <c r="O31" s="20" t="n">
        <f aca="false">$B$1</f>
        <v>30710</v>
      </c>
      <c r="P31" s="20" t="n">
        <f aca="false">$B$2</f>
        <v>3490</v>
      </c>
      <c r="Q31" s="16" t="n">
        <f aca="false">462</f>
        <v>462</v>
      </c>
      <c r="R31" s="20" t="n">
        <f aca="false">Q31*9.81*LN((O31+M31+N31)/(M31+N31+P31))</f>
        <v>1325.95751652866</v>
      </c>
      <c r="S31" s="21" t="n">
        <f aca="false">O31+M31+N31</f>
        <v>107312.64</v>
      </c>
      <c r="T31" s="19" t="n">
        <f aca="false">1000</f>
        <v>1000</v>
      </c>
      <c r="U31" s="20" t="n">
        <f aca="false">$B$1</f>
        <v>30710</v>
      </c>
      <c r="V31" s="20" t="n">
        <f aca="false">$B$2</f>
        <v>3490</v>
      </c>
      <c r="W31" s="16" t="n">
        <f aca="false">462</f>
        <v>462</v>
      </c>
      <c r="X31" s="20" t="n">
        <f aca="false">W31*9.81*LN((U31+S31+T31)/(S31+T31+V31))</f>
        <v>987.578096183773</v>
      </c>
      <c r="Y31" s="21" t="n">
        <f aca="false">U31+S31+T31</f>
        <v>139022.64</v>
      </c>
    </row>
    <row r="32" s="18" customFormat="true" ht="12.75" hidden="false" customHeight="false" outlineLevel="0" collapsed="false">
      <c r="A32" s="15" t="n">
        <f aca="false">F32+L32+R32+X32</f>
        <v>4893.92917172466</v>
      </c>
      <c r="B32" s="18" t="n">
        <f aca="false">B31+1000</f>
        <v>37000</v>
      </c>
      <c r="C32" s="19" t="n">
        <f aca="false">17400*0.4536</f>
        <v>7892.64</v>
      </c>
      <c r="D32" s="20" t="n">
        <f aca="false">0</f>
        <v>0</v>
      </c>
      <c r="E32" s="16" t="n">
        <f aca="false">323</f>
        <v>323</v>
      </c>
      <c r="F32" s="20" t="n">
        <f aca="false">E32*9.81*LN((C32+B32)/(B32+D32))</f>
        <v>612.67346019138</v>
      </c>
      <c r="G32" s="20" t="n">
        <f aca="false">C32+B32</f>
        <v>44892.64</v>
      </c>
      <c r="H32" s="19" t="n">
        <f aca="false">1000</f>
        <v>1000</v>
      </c>
      <c r="I32" s="20" t="n">
        <f aca="false">$B$1</f>
        <v>30710</v>
      </c>
      <c r="J32" s="20" t="n">
        <f aca="false">$B$2</f>
        <v>3490</v>
      </c>
      <c r="K32" s="16" t="n">
        <f aca="false">462</f>
        <v>462</v>
      </c>
      <c r="L32" s="20" t="n">
        <f aca="false">K32*9.81*LN((I32+G32+H32)/(G32+H32+J32))</f>
        <v>1989.79230986917</v>
      </c>
      <c r="M32" s="21" t="n">
        <f aca="false">I32+G32+H32</f>
        <v>76602.64</v>
      </c>
      <c r="N32" s="19" t="n">
        <f aca="false">1000</f>
        <v>1000</v>
      </c>
      <c r="O32" s="20" t="n">
        <f aca="false">$B$1</f>
        <v>30710</v>
      </c>
      <c r="P32" s="20" t="n">
        <f aca="false">$B$2</f>
        <v>3490</v>
      </c>
      <c r="Q32" s="16" t="n">
        <f aca="false">462</f>
        <v>462</v>
      </c>
      <c r="R32" s="20" t="n">
        <f aca="false">Q32*9.81*LN((O32+M32+N32)/(M32+N32+P32))</f>
        <v>1311.75887182682</v>
      </c>
      <c r="S32" s="21" t="n">
        <f aca="false">O32+M32+N32</f>
        <v>108312.64</v>
      </c>
      <c r="T32" s="19" t="n">
        <f aca="false">1000</f>
        <v>1000</v>
      </c>
      <c r="U32" s="20" t="n">
        <f aca="false">$B$1</f>
        <v>30710</v>
      </c>
      <c r="V32" s="20" t="n">
        <f aca="false">$B$2</f>
        <v>3490</v>
      </c>
      <c r="W32" s="16" t="n">
        <f aca="false">462</f>
        <v>462</v>
      </c>
      <c r="X32" s="20" t="n">
        <f aca="false">W32*9.81*LN((U32+S32+T32)/(S32+T32+V32))</f>
        <v>979.704529837297</v>
      </c>
      <c r="Y32" s="21" t="n">
        <f aca="false">U32+S32+T32</f>
        <v>140022.64</v>
      </c>
    </row>
    <row r="33" s="23" customFormat="true" ht="12.75" hidden="false" customHeight="false" outlineLevel="0" collapsed="false">
      <c r="A33" s="22" t="n">
        <f aca="false">F33+L33+R33+X33</f>
        <v>4825.51261480785</v>
      </c>
      <c r="B33" s="23" t="n">
        <f aca="false">B32+1000</f>
        <v>38000</v>
      </c>
      <c r="C33" s="24" t="n">
        <f aca="false">17400*0.4536</f>
        <v>7892.64</v>
      </c>
      <c r="D33" s="25" t="n">
        <f aca="false">0</f>
        <v>0</v>
      </c>
      <c r="E33" s="16" t="n">
        <f aca="false">323</f>
        <v>323</v>
      </c>
      <c r="F33" s="25" t="n">
        <f aca="false">E33*9.81*LN((C33+B33)/(B33+D33))</f>
        <v>597.979404523534</v>
      </c>
      <c r="G33" s="25" t="n">
        <f aca="false">C33+B33</f>
        <v>45892.64</v>
      </c>
      <c r="H33" s="24" t="n">
        <f aca="false">1000</f>
        <v>1000</v>
      </c>
      <c r="I33" s="25" t="n">
        <f aca="false">$B$1</f>
        <v>30710</v>
      </c>
      <c r="J33" s="25" t="n">
        <f aca="false">$B$2</f>
        <v>3490</v>
      </c>
      <c r="K33" s="16" t="n">
        <f aca="false">462</f>
        <v>462</v>
      </c>
      <c r="L33" s="25" t="n">
        <f aca="false">K33*9.81*LN((I33+G33+H33)/(G33+H33+J33))</f>
        <v>1957.71407456898</v>
      </c>
      <c r="M33" s="26" t="n">
        <f aca="false">I33+G33+H33</f>
        <v>77602.64</v>
      </c>
      <c r="N33" s="24" t="n">
        <f aca="false">1000</f>
        <v>1000</v>
      </c>
      <c r="O33" s="25" t="n">
        <f aca="false">$B$1</f>
        <v>30710</v>
      </c>
      <c r="P33" s="25" t="n">
        <f aca="false">$B$2</f>
        <v>3490</v>
      </c>
      <c r="Q33" s="16" t="n">
        <f aca="false">462</f>
        <v>462</v>
      </c>
      <c r="R33" s="25" t="n">
        <f aca="false">Q33*9.81*LN((O33+M33+N33)/(M33+N33+P33))</f>
        <v>1297.8631426678</v>
      </c>
      <c r="S33" s="26" t="n">
        <f aca="false">O33+M33+N33</f>
        <v>109312.64</v>
      </c>
      <c r="T33" s="24" t="n">
        <f aca="false">1000</f>
        <v>1000</v>
      </c>
      <c r="U33" s="25" t="n">
        <f aca="false">$B$1</f>
        <v>30710</v>
      </c>
      <c r="V33" s="25" t="n">
        <f aca="false">$B$2</f>
        <v>3490</v>
      </c>
      <c r="W33" s="16" t="n">
        <f aca="false">462</f>
        <v>462</v>
      </c>
      <c r="X33" s="25" t="n">
        <f aca="false">W33*9.81*LN((U33+S33+T33)/(S33+T33+V33))</f>
        <v>971.955993047528</v>
      </c>
      <c r="Y33" s="26" t="n">
        <f aca="false">U33+S33+T33</f>
        <v>141022.64</v>
      </c>
    </row>
    <row r="34" s="18" customFormat="true" ht="12.75" hidden="false" customHeight="false" outlineLevel="0" collapsed="false">
      <c r="A34" s="15" t="n">
        <f aca="false">F34+L34+R34+X34</f>
        <v>4759.23480702562</v>
      </c>
      <c r="B34" s="18" t="n">
        <f aca="false">B33+1000</f>
        <v>39000</v>
      </c>
      <c r="C34" s="19" t="n">
        <f aca="false">17400*0.4536</f>
        <v>7892.64</v>
      </c>
      <c r="D34" s="20" t="n">
        <f aca="false">0</f>
        <v>0</v>
      </c>
      <c r="E34" s="16" t="n">
        <f aca="false">323</f>
        <v>323</v>
      </c>
      <c r="F34" s="20" t="n">
        <f aca="false">E34*9.81*LN((C34+B34)/(B34+D34))</f>
        <v>583.975617214207</v>
      </c>
      <c r="G34" s="20" t="n">
        <f aca="false">C34+B34</f>
        <v>46892.64</v>
      </c>
      <c r="H34" s="19" t="n">
        <f aca="false">1000</f>
        <v>1000</v>
      </c>
      <c r="I34" s="20" t="n">
        <f aca="false">$B$1</f>
        <v>30710</v>
      </c>
      <c r="J34" s="20" t="n">
        <f aca="false">$B$2</f>
        <v>3490</v>
      </c>
      <c r="K34" s="16" t="n">
        <f aca="false">462</f>
        <v>462</v>
      </c>
      <c r="L34" s="20" t="n">
        <f aca="false">K34*9.81*LN((I34+G34+H34)/(G34+H34+J34))</f>
        <v>1926.66899530052</v>
      </c>
      <c r="M34" s="21" t="n">
        <f aca="false">I34+G34+H34</f>
        <v>78602.64</v>
      </c>
      <c r="N34" s="19" t="n">
        <f aca="false">1000</f>
        <v>1000</v>
      </c>
      <c r="O34" s="20" t="n">
        <f aca="false">$B$1</f>
        <v>30710</v>
      </c>
      <c r="P34" s="20" t="n">
        <f aca="false">$B$2</f>
        <v>3490</v>
      </c>
      <c r="Q34" s="16" t="n">
        <f aca="false">462</f>
        <v>462</v>
      </c>
      <c r="R34" s="20" t="n">
        <f aca="false">Q34*9.81*LN((O34+M34+N34)/(M34+N34+P34))</f>
        <v>1284.26067443645</v>
      </c>
      <c r="S34" s="21" t="n">
        <f aca="false">O34+M34+N34</f>
        <v>110312.64</v>
      </c>
      <c r="T34" s="19" t="n">
        <f aca="false">1000</f>
        <v>1000</v>
      </c>
      <c r="U34" s="20" t="n">
        <f aca="false">$B$1</f>
        <v>30710</v>
      </c>
      <c r="V34" s="20" t="n">
        <f aca="false">$B$2</f>
        <v>3490</v>
      </c>
      <c r="W34" s="16" t="n">
        <f aca="false">462</f>
        <v>462</v>
      </c>
      <c r="X34" s="20" t="n">
        <f aca="false">W34*9.81*LN((U34+S34+T34)/(S34+T34+V34))</f>
        <v>964.329520074443</v>
      </c>
      <c r="Y34" s="21" t="n">
        <f aca="false">U34+S34+T34</f>
        <v>142022.64</v>
      </c>
    </row>
    <row r="35" s="18" customFormat="true" ht="12.75" hidden="false" customHeight="false" outlineLevel="0" collapsed="false">
      <c r="A35" s="15" t="n">
        <f aca="false">F35+L35+R35+X35</f>
        <v>4694.98616316957</v>
      </c>
      <c r="B35" s="18" t="n">
        <f aca="false">B34+1000</f>
        <v>40000</v>
      </c>
      <c r="C35" s="19" t="n">
        <f aca="false">17400*0.4536</f>
        <v>7892.64</v>
      </c>
      <c r="D35" s="20" t="n">
        <f aca="false">0</f>
        <v>0</v>
      </c>
      <c r="E35" s="16" t="n">
        <f aca="false">323</f>
        <v>323</v>
      </c>
      <c r="F35" s="20" t="n">
        <f aca="false">E35*9.81*LN((C35+B35)/(B35+D35))</f>
        <v>570.61444774845</v>
      </c>
      <c r="G35" s="20" t="n">
        <f aca="false">C35+B35</f>
        <v>47892.64</v>
      </c>
      <c r="H35" s="19" t="n">
        <f aca="false">1000</f>
        <v>1000</v>
      </c>
      <c r="I35" s="20" t="n">
        <f aca="false">$B$1</f>
        <v>30710</v>
      </c>
      <c r="J35" s="20" t="n">
        <f aca="false">$B$2</f>
        <v>3490</v>
      </c>
      <c r="K35" s="16" t="n">
        <f aca="false">462</f>
        <v>462</v>
      </c>
      <c r="L35" s="20" t="n">
        <f aca="false">K35*9.81*LN((I35+G35+H35)/(G35+H35+J35))</f>
        <v>1896.60725578159</v>
      </c>
      <c r="M35" s="21" t="n">
        <f aca="false">I35+G35+H35</f>
        <v>79602.64</v>
      </c>
      <c r="N35" s="19" t="n">
        <f aca="false">1000</f>
        <v>1000</v>
      </c>
      <c r="O35" s="20" t="n">
        <f aca="false">$B$1</f>
        <v>30710</v>
      </c>
      <c r="P35" s="20" t="n">
        <f aca="false">$B$2</f>
        <v>3490</v>
      </c>
      <c r="Q35" s="16" t="n">
        <f aca="false">462</f>
        <v>462</v>
      </c>
      <c r="R35" s="20" t="n">
        <f aca="false">Q35*9.81*LN((O35+M35+N35)/(M35+N35+P35))</f>
        <v>1270.94222106062</v>
      </c>
      <c r="S35" s="21" t="n">
        <f aca="false">O35+M35+N35</f>
        <v>111312.64</v>
      </c>
      <c r="T35" s="19" t="n">
        <f aca="false">1000</f>
        <v>1000</v>
      </c>
      <c r="U35" s="20" t="n">
        <f aca="false">$B$1</f>
        <v>30710</v>
      </c>
      <c r="V35" s="20" t="n">
        <f aca="false">$B$2</f>
        <v>3490</v>
      </c>
      <c r="W35" s="16" t="n">
        <f aca="false">462</f>
        <v>462</v>
      </c>
      <c r="X35" s="20" t="n">
        <f aca="false">W35*9.81*LN((U35+S35+T35)/(S35+T35+V35))</f>
        <v>956.822238578903</v>
      </c>
      <c r="Y35" s="21" t="n">
        <f aca="false">U35+S35+T35</f>
        <v>143022.64</v>
      </c>
    </row>
    <row r="36" s="18" customFormat="true" ht="12.75" hidden="false" customHeight="false" outlineLevel="0" collapsed="false">
      <c r="A36" s="15" t="n">
        <f aca="false">F36+L36+R36+X36</f>
        <v>4632.66506628079</v>
      </c>
      <c r="B36" s="18" t="n">
        <f aca="false">B35+1000</f>
        <v>41000</v>
      </c>
      <c r="C36" s="19" t="n">
        <f aca="false">17400*0.4536</f>
        <v>7892.64</v>
      </c>
      <c r="D36" s="20" t="n">
        <f aca="false">0</f>
        <v>0</v>
      </c>
      <c r="E36" s="16" t="n">
        <f aca="false">323</f>
        <v>323</v>
      </c>
      <c r="F36" s="20" t="n">
        <f aca="false">E36*9.81*LN((C36+B36)/(B36+D36))</f>
        <v>557.852543741686</v>
      </c>
      <c r="G36" s="20" t="n">
        <f aca="false">C36+B36</f>
        <v>48892.64</v>
      </c>
      <c r="H36" s="19" t="n">
        <f aca="false">1000</f>
        <v>1000</v>
      </c>
      <c r="I36" s="20" t="n">
        <f aca="false">$B$1</f>
        <v>30710</v>
      </c>
      <c r="J36" s="20" t="n">
        <f aca="false">$B$2</f>
        <v>3490</v>
      </c>
      <c r="K36" s="16" t="n">
        <f aca="false">462</f>
        <v>462</v>
      </c>
      <c r="L36" s="20" t="n">
        <f aca="false">K36*9.81*LN((I36+G36+H36)/(G36+H36+J36))</f>
        <v>1867.48223307883</v>
      </c>
      <c r="M36" s="21" t="n">
        <f aca="false">I36+G36+H36</f>
        <v>80602.64</v>
      </c>
      <c r="N36" s="19" t="n">
        <f aca="false">1000</f>
        <v>1000</v>
      </c>
      <c r="O36" s="20" t="n">
        <f aca="false">$B$1</f>
        <v>30710</v>
      </c>
      <c r="P36" s="20" t="n">
        <f aca="false">$B$2</f>
        <v>3490</v>
      </c>
      <c r="Q36" s="16" t="n">
        <f aca="false">462</f>
        <v>462</v>
      </c>
      <c r="R36" s="20" t="n">
        <f aca="false">Q36*9.81*LN((O36+M36+N36)/(M36+N36+P36))</f>
        <v>1257.89892349865</v>
      </c>
      <c r="S36" s="21" t="n">
        <f aca="false">O36+M36+N36</f>
        <v>112312.64</v>
      </c>
      <c r="T36" s="19" t="n">
        <f aca="false">1000</f>
        <v>1000</v>
      </c>
      <c r="U36" s="20" t="n">
        <f aca="false">$B$1</f>
        <v>30710</v>
      </c>
      <c r="V36" s="20" t="n">
        <f aca="false">$B$2</f>
        <v>3490</v>
      </c>
      <c r="W36" s="16" t="n">
        <f aca="false">462</f>
        <v>462</v>
      </c>
      <c r="X36" s="20" t="n">
        <f aca="false">W36*9.81*LN((U36+S36+T36)/(S36+T36+V36))</f>
        <v>949.431365961623</v>
      </c>
      <c r="Y36" s="21" t="n">
        <f aca="false">U36+S36+T36</f>
        <v>144022.64</v>
      </c>
    </row>
    <row r="37" customFormat="false" ht="12.75" hidden="false" customHeight="false" outlineLevel="0" collapsed="false">
      <c r="A37" s="15" t="n">
        <f aca="false">F37+L37+R37+X37</f>
        <v>4572.1771140679</v>
      </c>
      <c r="B37" s="0" t="n">
        <f aca="false">B36+1000</f>
        <v>42000</v>
      </c>
      <c r="C37" s="4" t="n">
        <f aca="false">17400*0.4536</f>
        <v>7892.64</v>
      </c>
      <c r="D37" s="16" t="n">
        <f aca="false">0</f>
        <v>0</v>
      </c>
      <c r="E37" s="16" t="n">
        <f aca="false">323</f>
        <v>323</v>
      </c>
      <c r="F37" s="16" t="n">
        <f aca="false">E37*9.81*LN((C37+B37)/(B37+D37))</f>
        <v>545.650375866281</v>
      </c>
      <c r="G37" s="16" t="n">
        <f aca="false">C37+B37</f>
        <v>49892.64</v>
      </c>
      <c r="H37" s="4" t="n">
        <f aca="false">1000</f>
        <v>1000</v>
      </c>
      <c r="I37" s="16" t="n">
        <f aca="false">$B$1</f>
        <v>30710</v>
      </c>
      <c r="J37" s="16" t="n">
        <f aca="false">$B$2</f>
        <v>3490</v>
      </c>
      <c r="K37" s="16" t="n">
        <f aca="false">462</f>
        <v>462</v>
      </c>
      <c r="L37" s="16" t="n">
        <f aca="false">K37*9.81*LN((I37+G37+H37)/(G37+H37+J37))</f>
        <v>1839.25024274833</v>
      </c>
      <c r="M37" s="5" t="n">
        <f aca="false">I37+G37+H37</f>
        <v>81602.64</v>
      </c>
      <c r="N37" s="4" t="n">
        <f aca="false">1000</f>
        <v>1000</v>
      </c>
      <c r="O37" s="16" t="n">
        <f aca="false">$B$1</f>
        <v>30710</v>
      </c>
      <c r="P37" s="16" t="n">
        <f aca="false">$B$2</f>
        <v>3490</v>
      </c>
      <c r="Q37" s="16" t="n">
        <f aca="false">462</f>
        <v>462</v>
      </c>
      <c r="R37" s="16" t="n">
        <f aca="false">Q37*9.81*LN((O37+M37+N37)/(M37+N37+P37))</f>
        <v>1245.1222895797</v>
      </c>
      <c r="S37" s="5" t="n">
        <f aca="false">O37+M37+N37</f>
        <v>113312.64</v>
      </c>
      <c r="T37" s="4" t="n">
        <f aca="false">1000</f>
        <v>1000</v>
      </c>
      <c r="U37" s="16" t="n">
        <f aca="false">$B$1</f>
        <v>30710</v>
      </c>
      <c r="V37" s="16" t="n">
        <f aca="false">$B$2</f>
        <v>3490</v>
      </c>
      <c r="W37" s="16" t="n">
        <f aca="false">462</f>
        <v>462</v>
      </c>
      <c r="X37" s="16" t="n">
        <f aca="false">W37*9.81*LN((U37+S37+T37)/(S37+T37+V37))</f>
        <v>942.154205873583</v>
      </c>
      <c r="Y37" s="5" t="n">
        <f aca="false">U37+S37+T37</f>
        <v>145022.64</v>
      </c>
    </row>
    <row r="38" customFormat="false" ht="12.75" hidden="false" customHeight="false" outlineLevel="0" collapsed="false">
      <c r="A38" s="15" t="n">
        <f aca="false">F38+L38+R38+X38</f>
        <v>4513.43445281529</v>
      </c>
      <c r="B38" s="0" t="n">
        <f aca="false">B37+1000</f>
        <v>43000</v>
      </c>
      <c r="C38" s="4" t="n">
        <f aca="false">17400*0.4536</f>
        <v>7892.64</v>
      </c>
      <c r="D38" s="16" t="n">
        <f aca="false">0</f>
        <v>0</v>
      </c>
      <c r="E38" s="16" t="n">
        <f aca="false">323</f>
        <v>323</v>
      </c>
      <c r="F38" s="16" t="n">
        <f aca="false">E38*9.81*LN((C38+B38)/(B38+D38))</f>
        <v>533.971824567327</v>
      </c>
      <c r="G38" s="16" t="n">
        <f aca="false">C38+B38</f>
        <v>50892.64</v>
      </c>
      <c r="H38" s="4" t="n">
        <f aca="false">1000</f>
        <v>1000</v>
      </c>
      <c r="I38" s="16" t="n">
        <f aca="false">$B$1</f>
        <v>30710</v>
      </c>
      <c r="J38" s="16" t="n">
        <f aca="false">$B$2</f>
        <v>3490</v>
      </c>
      <c r="K38" s="16" t="n">
        <f aca="false">462</f>
        <v>462</v>
      </c>
      <c r="L38" s="16" t="n">
        <f aca="false">K38*9.81*LN((I38+G38+H38)/(G38+H38+J38))</f>
        <v>1811.87030826129</v>
      </c>
      <c r="M38" s="5" t="n">
        <f aca="false">I38+G38+H38</f>
        <v>82602.64</v>
      </c>
      <c r="N38" s="4" t="n">
        <f aca="false">1000</f>
        <v>1000</v>
      </c>
      <c r="O38" s="16" t="n">
        <f aca="false">$B$1</f>
        <v>30710</v>
      </c>
      <c r="P38" s="16" t="n">
        <f aca="false">$B$2</f>
        <v>3490</v>
      </c>
      <c r="Q38" s="16" t="n">
        <f aca="false">462</f>
        <v>462</v>
      </c>
      <c r="R38" s="16" t="n">
        <f aca="false">Q38*9.81*LN((O38+M38+N38)/(M38+N38+P38))</f>
        <v>1232.60417509811</v>
      </c>
      <c r="S38" s="5" t="n">
        <f aca="false">O38+M38+N38</f>
        <v>114312.64</v>
      </c>
      <c r="T38" s="4" t="n">
        <f aca="false">1000</f>
        <v>1000</v>
      </c>
      <c r="U38" s="16" t="n">
        <f aca="false">$B$1</f>
        <v>30710</v>
      </c>
      <c r="V38" s="16" t="n">
        <f aca="false">$B$2</f>
        <v>3490</v>
      </c>
      <c r="W38" s="16" t="n">
        <f aca="false">462</f>
        <v>462</v>
      </c>
      <c r="X38" s="16" t="n">
        <f aca="false">W38*9.81*LN((U38+S38+T38)/(S38+T38+V38))</f>
        <v>934.98814488856</v>
      </c>
      <c r="Y38" s="5" t="n">
        <f aca="false">U38+S38+T38</f>
        <v>146022.64</v>
      </c>
    </row>
    <row r="39" s="28" customFormat="true" ht="12.75" hidden="false" customHeight="false" outlineLevel="0" collapsed="false">
      <c r="A39" s="27" t="n">
        <f aca="false">F39+L39+R39+X39</f>
        <v>4456.35518680263</v>
      </c>
      <c r="B39" s="28" t="n">
        <f aca="false">B38+1000</f>
        <v>44000</v>
      </c>
      <c r="C39" s="29" t="n">
        <f aca="false">17400*0.4536</f>
        <v>7892.64</v>
      </c>
      <c r="D39" s="30" t="n">
        <f aca="false">0</f>
        <v>0</v>
      </c>
      <c r="E39" s="16" t="n">
        <f aca="false">323</f>
        <v>323</v>
      </c>
      <c r="F39" s="30" t="n">
        <f aca="false">E39*9.81*LN((C39+B39)/(B39+D39))</f>
        <v>522.783819371043</v>
      </c>
      <c r="G39" s="30" t="n">
        <f aca="false">C39+B39</f>
        <v>51892.64</v>
      </c>
      <c r="H39" s="29" t="n">
        <f aca="false">1000</f>
        <v>1000</v>
      </c>
      <c r="I39" s="30" t="n">
        <f aca="false">$B$1</f>
        <v>30710</v>
      </c>
      <c r="J39" s="30" t="n">
        <f aca="false">$B$2</f>
        <v>3490</v>
      </c>
      <c r="K39" s="16" t="n">
        <f aca="false">462</f>
        <v>462</v>
      </c>
      <c r="L39" s="30" t="n">
        <f aca="false">K39*9.81*LN((I39+G39+H39)/(G39+H39+J39))</f>
        <v>1785.30395203116</v>
      </c>
      <c r="M39" s="6" t="n">
        <f aca="false">I39+G39+H39</f>
        <v>83602.64</v>
      </c>
      <c r="N39" s="29" t="n">
        <f aca="false">1000</f>
        <v>1000</v>
      </c>
      <c r="O39" s="30" t="n">
        <f aca="false">$B$1</f>
        <v>30710</v>
      </c>
      <c r="P39" s="30" t="n">
        <f aca="false">$B$2</f>
        <v>3490</v>
      </c>
      <c r="Q39" s="16" t="n">
        <f aca="false">462</f>
        <v>462</v>
      </c>
      <c r="R39" s="30" t="n">
        <f aca="false">Q39*9.81*LN((O39+M39+N39)/(M39+N39+P39))</f>
        <v>1220.3367660714</v>
      </c>
      <c r="S39" s="6" t="n">
        <f aca="false">O39+M39+N39</f>
        <v>115312.64</v>
      </c>
      <c r="T39" s="29" t="n">
        <f aca="false">1000</f>
        <v>1000</v>
      </c>
      <c r="U39" s="30" t="n">
        <f aca="false">$B$1</f>
        <v>30710</v>
      </c>
      <c r="V39" s="30" t="n">
        <f aca="false">$B$2</f>
        <v>3490</v>
      </c>
      <c r="W39" s="16" t="n">
        <f aca="false">462</f>
        <v>462</v>
      </c>
      <c r="X39" s="30" t="n">
        <f aca="false">W39*9.81*LN((U39+S39+T39)/(S39+T39+V39))</f>
        <v>927.93064932903</v>
      </c>
      <c r="Y39" s="6" t="n">
        <f aca="false">U39+S39+T39</f>
        <v>147022.64</v>
      </c>
    </row>
    <row r="40" customFormat="false" ht="12.75" hidden="false" customHeight="false" outlineLevel="0" collapsed="false">
      <c r="A40" s="15" t="n">
        <f aca="false">F40+L40+R40+X40</f>
        <v>4400.86285313555</v>
      </c>
      <c r="B40" s="0" t="n">
        <f aca="false">B39+1000</f>
        <v>45000</v>
      </c>
      <c r="C40" s="4" t="n">
        <f aca="false">17400*0.4536</f>
        <v>7892.64</v>
      </c>
      <c r="D40" s="16" t="n">
        <f aca="false">0</f>
        <v>0</v>
      </c>
      <c r="E40" s="16" t="n">
        <f aca="false">323</f>
        <v>323</v>
      </c>
      <c r="F40" s="16" t="n">
        <f aca="false">E40*9.81*LN((C40+B40)/(B40+D40))</f>
        <v>512.056023124076</v>
      </c>
      <c r="G40" s="16" t="n">
        <f aca="false">C40+B40</f>
        <v>52892.64</v>
      </c>
      <c r="H40" s="4" t="n">
        <f aca="false">1000</f>
        <v>1000</v>
      </c>
      <c r="I40" s="16" t="n">
        <f aca="false">$B$1</f>
        <v>30710</v>
      </c>
      <c r="J40" s="16" t="n">
        <f aca="false">$B$2</f>
        <v>3490</v>
      </c>
      <c r="K40" s="16" t="n">
        <f aca="false">462</f>
        <v>462</v>
      </c>
      <c r="L40" s="16" t="n">
        <f aca="false">K40*9.81*LN((I40+G40+H40)/(G40+H40+J40))</f>
        <v>1759.51500569566</v>
      </c>
      <c r="M40" s="5" t="n">
        <f aca="false">I40+G40+H40</f>
        <v>84602.64</v>
      </c>
      <c r="N40" s="4" t="n">
        <f aca="false">1000</f>
        <v>1000</v>
      </c>
      <c r="O40" s="16" t="n">
        <f aca="false">$B$1</f>
        <v>30710</v>
      </c>
      <c r="P40" s="16" t="n">
        <f aca="false">$B$2</f>
        <v>3490</v>
      </c>
      <c r="Q40" s="16" t="n">
        <f aca="false">462</f>
        <v>462</v>
      </c>
      <c r="R40" s="16" t="n">
        <f aca="false">Q40*9.81*LN((O40+M40+N40)/(M40+N40+P40))</f>
        <v>1208.31256207857</v>
      </c>
      <c r="S40" s="5" t="n">
        <f aca="false">O40+M40+N40</f>
        <v>116312.64</v>
      </c>
      <c r="T40" s="4" t="n">
        <f aca="false">1000</f>
        <v>1000</v>
      </c>
      <c r="U40" s="16" t="n">
        <f aca="false">$B$1</f>
        <v>30710</v>
      </c>
      <c r="V40" s="16" t="n">
        <f aca="false">$B$2</f>
        <v>3490</v>
      </c>
      <c r="W40" s="16" t="n">
        <f aca="false">462</f>
        <v>462</v>
      </c>
      <c r="X40" s="16" t="n">
        <f aca="false">W40*9.81*LN((U40+S40+T40)/(S40+T40+V40))</f>
        <v>920.979262237242</v>
      </c>
      <c r="Y40" s="5" t="n">
        <f aca="false">U40+S40+T40</f>
        <v>148022.64</v>
      </c>
    </row>
    <row r="41" customFormat="false" ht="12.75" hidden="false" customHeight="false" outlineLevel="0" collapsed="false">
      <c r="A41" s="15" t="n">
        <f aca="false">F41+L41+R41+X41</f>
        <v>4346.88595343631</v>
      </c>
      <c r="B41" s="0" t="n">
        <f aca="false">B40+1000</f>
        <v>46000</v>
      </c>
      <c r="C41" s="4" t="n">
        <f aca="false">17400*0.4536</f>
        <v>7892.64</v>
      </c>
      <c r="D41" s="16" t="n">
        <f aca="false">0</f>
        <v>0</v>
      </c>
      <c r="E41" s="16" t="n">
        <f aca="false">323</f>
        <v>323</v>
      </c>
      <c r="F41" s="16" t="n">
        <f aca="false">E41*9.81*LN((C41+B41)/(B41+D41))</f>
        <v>501.760554754024</v>
      </c>
      <c r="G41" s="16" t="n">
        <f aca="false">C41+B41</f>
        <v>53892.64</v>
      </c>
      <c r="H41" s="4" t="n">
        <f aca="false">1000</f>
        <v>1000</v>
      </c>
      <c r="I41" s="16" t="n">
        <f aca="false">$B$1</f>
        <v>30710</v>
      </c>
      <c r="J41" s="16" t="n">
        <f aca="false">$B$2</f>
        <v>3490</v>
      </c>
      <c r="K41" s="16" t="n">
        <f aca="false">462</f>
        <v>462</v>
      </c>
      <c r="L41" s="16" t="n">
        <f aca="false">K41*9.81*LN((I41+G41+H41)/(G41+H41+J41))</f>
        <v>1734.46943759601</v>
      </c>
      <c r="M41" s="5" t="n">
        <f aca="false">I41+G41+H41</f>
        <v>85602.64</v>
      </c>
      <c r="N41" s="4" t="n">
        <f aca="false">1000</f>
        <v>1000</v>
      </c>
      <c r="O41" s="16" t="n">
        <f aca="false">$B$1</f>
        <v>30710</v>
      </c>
      <c r="P41" s="16" t="n">
        <f aca="false">$B$2</f>
        <v>3490</v>
      </c>
      <c r="Q41" s="16" t="n">
        <f aca="false">462</f>
        <v>462</v>
      </c>
      <c r="R41" s="16" t="n">
        <f aca="false">Q41*9.81*LN((O41+M41+N41)/(M41+N41+P41))</f>
        <v>1196.52436060255</v>
      </c>
      <c r="S41" s="5" t="n">
        <f aca="false">O41+M41+N41</f>
        <v>117312.64</v>
      </c>
      <c r="T41" s="4" t="n">
        <f aca="false">1000</f>
        <v>1000</v>
      </c>
      <c r="U41" s="16" t="n">
        <f aca="false">$B$1</f>
        <v>30710</v>
      </c>
      <c r="V41" s="16" t="n">
        <f aca="false">$B$2</f>
        <v>3490</v>
      </c>
      <c r="W41" s="16" t="n">
        <f aca="false">462</f>
        <v>462</v>
      </c>
      <c r="X41" s="16" t="n">
        <f aca="false">W41*9.81*LN((U41+S41+T41)/(S41+T41+V41))</f>
        <v>914.131600483721</v>
      </c>
      <c r="Y41" s="5" t="n">
        <f aca="false">U41+S41+T41</f>
        <v>149022.64</v>
      </c>
    </row>
    <row r="42" customFormat="false" ht="12.75" hidden="false" customHeight="false" outlineLevel="0" collapsed="false">
      <c r="A42" s="15" t="n">
        <f aca="false">F42+L42+R42+X42</f>
        <v>4294.35753512549</v>
      </c>
      <c r="B42" s="0" t="n">
        <f aca="false">B41+1000</f>
        <v>47000</v>
      </c>
      <c r="C42" s="4" t="n">
        <f aca="false">17400*0.4536</f>
        <v>7892.64</v>
      </c>
      <c r="D42" s="16" t="n">
        <f aca="false">0</f>
        <v>0</v>
      </c>
      <c r="E42" s="16" t="n">
        <f aca="false">323</f>
        <v>323</v>
      </c>
      <c r="F42" s="16" t="n">
        <f aca="false">E42*9.81*LN((C42+B42)/(B42+D42))</f>
        <v>491.871745167534</v>
      </c>
      <c r="G42" s="16" t="n">
        <f aca="false">C42+B42</f>
        <v>54892.64</v>
      </c>
      <c r="H42" s="4" t="n">
        <f aca="false">1000</f>
        <v>1000</v>
      </c>
      <c r="I42" s="16" t="n">
        <f aca="false">$B$1</f>
        <v>30710</v>
      </c>
      <c r="J42" s="16" t="n">
        <f aca="false">$B$2</f>
        <v>3490</v>
      </c>
      <c r="K42" s="16" t="n">
        <f aca="false">462</f>
        <v>462</v>
      </c>
      <c r="L42" s="16" t="n">
        <f aca="false">K42*9.81*LN((I42+G42+H42)/(G42+H42+J42))</f>
        <v>1710.13519564563</v>
      </c>
      <c r="M42" s="5" t="n">
        <f aca="false">I42+G42+H42</f>
        <v>86602.64</v>
      </c>
      <c r="N42" s="4" t="n">
        <f aca="false">1000</f>
        <v>1000</v>
      </c>
      <c r="O42" s="16" t="n">
        <f aca="false">$B$1</f>
        <v>30710</v>
      </c>
      <c r="P42" s="16" t="n">
        <f aca="false">$B$2</f>
        <v>3490</v>
      </c>
      <c r="Q42" s="16" t="n">
        <f aca="false">462</f>
        <v>462</v>
      </c>
      <c r="R42" s="16" t="n">
        <f aca="false">Q42*9.81*LN((O42+M42+N42)/(M42+N42+P42))</f>
        <v>1184.96524230632</v>
      </c>
      <c r="S42" s="5" t="n">
        <f aca="false">O42+M42+N42</f>
        <v>118312.64</v>
      </c>
      <c r="T42" s="4" t="n">
        <f aca="false">1000</f>
        <v>1000</v>
      </c>
      <c r="U42" s="16" t="n">
        <f aca="false">$B$1</f>
        <v>30710</v>
      </c>
      <c r="V42" s="16" t="n">
        <f aca="false">$B$2</f>
        <v>3490</v>
      </c>
      <c r="W42" s="16" t="n">
        <f aca="false">462</f>
        <v>462</v>
      </c>
      <c r="X42" s="16" t="n">
        <f aca="false">W42*9.81*LN((U42+S42+T42)/(S42+T42+V42))</f>
        <v>907.385352006005</v>
      </c>
      <c r="Y42" s="5" t="n">
        <f aca="false">U42+S42+T42</f>
        <v>150022.64</v>
      </c>
    </row>
    <row r="43" customFormat="false" ht="12.75" hidden="false" customHeight="false" outlineLevel="0" collapsed="false">
      <c r="A43" s="15" t="n">
        <f aca="false">F43+L43+R43+X43</f>
        <v>4243.21481609195</v>
      </c>
      <c r="B43" s="0" t="n">
        <f aca="false">B42+1000</f>
        <v>48000</v>
      </c>
      <c r="C43" s="4" t="n">
        <f aca="false">17400*0.4536</f>
        <v>7892.64</v>
      </c>
      <c r="D43" s="16" t="n">
        <f aca="false">0</f>
        <v>0</v>
      </c>
      <c r="E43" s="16" t="n">
        <f aca="false">323</f>
        <v>323</v>
      </c>
      <c r="F43" s="16" t="n">
        <f aca="false">E43*9.81*LN((C43+B43)/(B43+D43))</f>
        <v>482.365921746937</v>
      </c>
      <c r="G43" s="16" t="n">
        <f aca="false">C43+B43</f>
        <v>55892.64</v>
      </c>
      <c r="H43" s="4" t="n">
        <f aca="false">1000</f>
        <v>1000</v>
      </c>
      <c r="I43" s="16" t="n">
        <f aca="false">$B$1</f>
        <v>30710</v>
      </c>
      <c r="J43" s="16" t="n">
        <f aca="false">$B$2</f>
        <v>3490</v>
      </c>
      <c r="K43" s="16" t="n">
        <f aca="false">462</f>
        <v>462</v>
      </c>
      <c r="L43" s="16" t="n">
        <f aca="false">K43*9.81*LN((I43+G43+H43)/(G43+H43+J43))</f>
        <v>1686.48206399594</v>
      </c>
      <c r="M43" s="5" t="n">
        <f aca="false">I43+G43+H43</f>
        <v>87602.64</v>
      </c>
      <c r="N43" s="4" t="n">
        <f aca="false">1000</f>
        <v>1000</v>
      </c>
      <c r="O43" s="16" t="n">
        <f aca="false">$B$1</f>
        <v>30710</v>
      </c>
      <c r="P43" s="16" t="n">
        <f aca="false">$B$2</f>
        <v>3490</v>
      </c>
      <c r="Q43" s="16" t="n">
        <f aca="false">462</f>
        <v>462</v>
      </c>
      <c r="R43" s="16" t="n">
        <f aca="false">Q43*9.81*LN((O43+M43+N43)/(M43+N43+P43))</f>
        <v>1173.62855717832</v>
      </c>
      <c r="S43" s="5" t="n">
        <f aca="false">O43+M43+N43</f>
        <v>119312.64</v>
      </c>
      <c r="T43" s="4" t="n">
        <f aca="false">1000</f>
        <v>1000</v>
      </c>
      <c r="U43" s="16" t="n">
        <f aca="false">$B$1</f>
        <v>30710</v>
      </c>
      <c r="V43" s="16" t="n">
        <f aca="false">$B$2</f>
        <v>3490</v>
      </c>
      <c r="W43" s="16" t="n">
        <f aca="false">462</f>
        <v>462</v>
      </c>
      <c r="X43" s="16" t="n">
        <f aca="false">W43*9.81*LN((U43+S43+T43)/(S43+T43+V43))</f>
        <v>900.73827317075</v>
      </c>
      <c r="Y43" s="5" t="n">
        <f aca="false">U43+S43+T43</f>
        <v>151022.64</v>
      </c>
    </row>
    <row r="44" customFormat="false" ht="12.75" hidden="false" customHeight="false" outlineLevel="0" collapsed="false">
      <c r="A44" s="15" t="n">
        <f aca="false">F44+L44+R44+X44</f>
        <v>4193.39884743894</v>
      </c>
      <c r="B44" s="0" t="n">
        <f aca="false">B43+1000</f>
        <v>49000</v>
      </c>
      <c r="C44" s="4" t="n">
        <f aca="false">17400*0.4536</f>
        <v>7892.64</v>
      </c>
      <c r="D44" s="16" t="n">
        <f aca="false">0</f>
        <v>0</v>
      </c>
      <c r="E44" s="16" t="n">
        <f aca="false">323</f>
        <v>323</v>
      </c>
      <c r="F44" s="16" t="n">
        <f aca="false">E44*9.81*LN((C44+B44)/(B44+D44))</f>
        <v>473.221217604512</v>
      </c>
      <c r="G44" s="16" t="n">
        <f aca="false">C44+B44</f>
        <v>56892.64</v>
      </c>
      <c r="H44" s="4" t="n">
        <f aca="false">1000</f>
        <v>1000</v>
      </c>
      <c r="I44" s="16" t="n">
        <f aca="false">$B$1</f>
        <v>30710</v>
      </c>
      <c r="J44" s="16" t="n">
        <f aca="false">$B$2</f>
        <v>3490</v>
      </c>
      <c r="K44" s="16" t="n">
        <f aca="false">462</f>
        <v>462</v>
      </c>
      <c r="L44" s="16" t="n">
        <f aca="false">K44*9.81*LN((I44+G44+H44)/(G44+H44+J44))</f>
        <v>1663.48153209427</v>
      </c>
      <c r="M44" s="5" t="n">
        <f aca="false">I44+G44+H44</f>
        <v>88602.64</v>
      </c>
      <c r="N44" s="4" t="n">
        <f aca="false">1000</f>
        <v>1000</v>
      </c>
      <c r="O44" s="16" t="n">
        <f aca="false">$B$1</f>
        <v>30710</v>
      </c>
      <c r="P44" s="16" t="n">
        <f aca="false">$B$2</f>
        <v>3490</v>
      </c>
      <c r="Q44" s="16" t="n">
        <f aca="false">462</f>
        <v>462</v>
      </c>
      <c r="R44" s="16" t="n">
        <f aca="false">Q44*9.81*LN((O44+M44+N44)/(M44+N44+P44))</f>
        <v>1162.50791148731</v>
      </c>
      <c r="S44" s="5" t="n">
        <f aca="false">O44+M44+N44</f>
        <v>120312.64</v>
      </c>
      <c r="T44" s="4" t="n">
        <f aca="false">1000</f>
        <v>1000</v>
      </c>
      <c r="U44" s="16" t="n">
        <f aca="false">$B$1</f>
        <v>30710</v>
      </c>
      <c r="V44" s="16" t="n">
        <f aca="false">$B$2</f>
        <v>3490</v>
      </c>
      <c r="W44" s="16" t="n">
        <f aca="false">462</f>
        <v>462</v>
      </c>
      <c r="X44" s="16" t="n">
        <f aca="false">W44*9.81*LN((U44+S44+T44)/(S44+T44+V44))</f>
        <v>894.188186252848</v>
      </c>
      <c r="Y44" s="5" t="n">
        <f aca="false">U44+S44+T44</f>
        <v>152022.64</v>
      </c>
    </row>
    <row r="45" customFormat="false" ht="12.75" hidden="false" customHeight="false" outlineLevel="0" collapsed="false">
      <c r="A45" s="15" t="n">
        <f aca="false">F45+L45+R45+X45</f>
        <v>4144.85420974135</v>
      </c>
      <c r="B45" s="0" t="n">
        <f aca="false">B44+1000</f>
        <v>50000</v>
      </c>
      <c r="C45" s="4" t="n">
        <f aca="false">17400*0.4536</f>
        <v>7892.64</v>
      </c>
      <c r="D45" s="16" t="n">
        <f aca="false">0</f>
        <v>0</v>
      </c>
      <c r="E45" s="16" t="n">
        <f aca="false">323</f>
        <v>323</v>
      </c>
      <c r="F45" s="16" t="n">
        <f aca="false">E45*9.81*LN((C45+B45)/(B45+D45))</f>
        <v>464.417402332861</v>
      </c>
      <c r="G45" s="16" t="n">
        <f aca="false">C45+B45</f>
        <v>57892.64</v>
      </c>
      <c r="H45" s="4" t="n">
        <f aca="false">1000</f>
        <v>1000</v>
      </c>
      <c r="I45" s="16" t="n">
        <f aca="false">$B$1</f>
        <v>30710</v>
      </c>
      <c r="J45" s="16" t="n">
        <f aca="false">$B$2</f>
        <v>3490</v>
      </c>
      <c r="K45" s="16" t="n">
        <f aca="false">462</f>
        <v>462</v>
      </c>
      <c r="L45" s="16" t="n">
        <f aca="false">K45*9.81*LN((I45+G45+H45)/(G45+H45+J45))</f>
        <v>1641.10667489096</v>
      </c>
      <c r="M45" s="5" t="n">
        <f aca="false">I45+G45+H45</f>
        <v>89602.64</v>
      </c>
      <c r="N45" s="4" t="n">
        <f aca="false">1000</f>
        <v>1000</v>
      </c>
      <c r="O45" s="16" t="n">
        <f aca="false">$B$1</f>
        <v>30710</v>
      </c>
      <c r="P45" s="16" t="n">
        <f aca="false">$B$2</f>
        <v>3490</v>
      </c>
      <c r="Q45" s="16" t="n">
        <f aca="false">462</f>
        <v>462</v>
      </c>
      <c r="R45" s="16" t="n">
        <f aca="false">Q45*9.81*LN((O45+M45+N45)/(M45+N45+P45))</f>
        <v>1151.59715549203</v>
      </c>
      <c r="S45" s="5" t="n">
        <f aca="false">O45+M45+N45</f>
        <v>121312.64</v>
      </c>
      <c r="T45" s="4" t="n">
        <f aca="false">1000</f>
        <v>1000</v>
      </c>
      <c r="U45" s="16" t="n">
        <f aca="false">$B$1</f>
        <v>30710</v>
      </c>
      <c r="V45" s="16" t="n">
        <f aca="false">$B$2</f>
        <v>3490</v>
      </c>
      <c r="W45" s="16" t="n">
        <f aca="false">462</f>
        <v>462</v>
      </c>
      <c r="X45" s="16" t="n">
        <f aca="false">W45*9.81*LN((U45+S45+T45)/(S45+T45+V45))</f>
        <v>887.73297702549</v>
      </c>
      <c r="Y45" s="5" t="n">
        <f aca="false">U45+S45+T45</f>
        <v>153022.64</v>
      </c>
    </row>
    <row r="46" customFormat="false" ht="12.75" hidden="false" customHeight="false" outlineLevel="0" collapsed="false">
      <c r="A46" s="15" t="n">
        <f aca="false">F46+L46+R46+X46</f>
        <v>4097.52873887762</v>
      </c>
      <c r="B46" s="0" t="n">
        <f aca="false">B45+1000</f>
        <v>51000</v>
      </c>
      <c r="C46" s="4" t="n">
        <f aca="false">17400*0.4536</f>
        <v>7892.64</v>
      </c>
      <c r="D46" s="16" t="n">
        <f aca="false">0</f>
        <v>0</v>
      </c>
      <c r="E46" s="16" t="n">
        <f aca="false">323</f>
        <v>323</v>
      </c>
      <c r="F46" s="16" t="n">
        <f aca="false">E46*9.81*LN((C46+B46)/(B46+D46))</f>
        <v>455.935731472685</v>
      </c>
      <c r="G46" s="16" t="n">
        <f aca="false">C46+B46</f>
        <v>58892.64</v>
      </c>
      <c r="H46" s="4" t="n">
        <f aca="false">1000</f>
        <v>1000</v>
      </c>
      <c r="I46" s="16" t="n">
        <f aca="false">$B$1</f>
        <v>30710</v>
      </c>
      <c r="J46" s="16" t="n">
        <f aca="false">$B$2</f>
        <v>3490</v>
      </c>
      <c r="K46" s="16" t="n">
        <f aca="false">462</f>
        <v>462</v>
      </c>
      <c r="L46" s="16" t="n">
        <f aca="false">K46*9.81*LN((I46+G46+H46)/(G46+H46+J46))</f>
        <v>1619.33204309466</v>
      </c>
      <c r="M46" s="5" t="n">
        <f aca="false">I46+G46+H46</f>
        <v>90602.64</v>
      </c>
      <c r="N46" s="4" t="n">
        <f aca="false">1000</f>
        <v>1000</v>
      </c>
      <c r="O46" s="16" t="n">
        <f aca="false">$B$1</f>
        <v>30710</v>
      </c>
      <c r="P46" s="16" t="n">
        <f aca="false">$B$2</f>
        <v>3490</v>
      </c>
      <c r="Q46" s="16" t="n">
        <f aca="false">462</f>
        <v>462</v>
      </c>
      <c r="R46" s="16" t="n">
        <f aca="false">Q46*9.81*LN((O46+M46+N46)/(M46+N46+P46))</f>
        <v>1140.89037185474</v>
      </c>
      <c r="S46" s="5" t="n">
        <f aca="false">O46+M46+N46</f>
        <v>122312.64</v>
      </c>
      <c r="T46" s="4" t="n">
        <f aca="false">1000</f>
        <v>1000</v>
      </c>
      <c r="U46" s="16" t="n">
        <f aca="false">$B$1</f>
        <v>30710</v>
      </c>
      <c r="V46" s="16" t="n">
        <f aca="false">$B$2</f>
        <v>3490</v>
      </c>
      <c r="W46" s="16" t="n">
        <f aca="false">462</f>
        <v>462</v>
      </c>
      <c r="X46" s="16" t="n">
        <f aca="false">W46*9.81*LN((U46+S46+T46)/(S46+T46+V46))</f>
        <v>881.370592455536</v>
      </c>
      <c r="Y46" s="5" t="n">
        <f aca="false">U46+S46+T46</f>
        <v>154022.64</v>
      </c>
    </row>
    <row r="47" customFormat="false" ht="12.75" hidden="false" customHeight="false" outlineLevel="0" collapsed="false">
      <c r="A47" s="15" t="n">
        <f aca="false">F47+L47+R47+X47</f>
        <v>4051.37327803156</v>
      </c>
      <c r="B47" s="0" t="n">
        <f aca="false">B46+1000</f>
        <v>52000</v>
      </c>
      <c r="C47" s="4" t="n">
        <f aca="false">17400*0.4536</f>
        <v>7892.64</v>
      </c>
      <c r="D47" s="16" t="n">
        <f aca="false">0</f>
        <v>0</v>
      </c>
      <c r="E47" s="16" t="n">
        <f aca="false">323</f>
        <v>323</v>
      </c>
      <c r="F47" s="16" t="n">
        <f aca="false">E47*9.81*LN((C47+B47)/(B47+D47))</f>
        <v>447.758812322894</v>
      </c>
      <c r="G47" s="16" t="n">
        <f aca="false">C47+B47</f>
        <v>59892.64</v>
      </c>
      <c r="H47" s="4" t="n">
        <f aca="false">1000</f>
        <v>1000</v>
      </c>
      <c r="I47" s="16" t="n">
        <f aca="false">$B$1</f>
        <v>30710</v>
      </c>
      <c r="J47" s="16" t="n">
        <f aca="false">$B$2</f>
        <v>3490</v>
      </c>
      <c r="K47" s="16" t="n">
        <f aca="false">462</f>
        <v>462</v>
      </c>
      <c r="L47" s="16" t="n">
        <f aca="false">K47*9.81*LN((I47+G47+H47)/(G47+H47+J47))</f>
        <v>1598.13356249788</v>
      </c>
      <c r="M47" s="5" t="n">
        <f aca="false">I47+G47+H47</f>
        <v>91602.64</v>
      </c>
      <c r="N47" s="4" t="n">
        <f aca="false">1000</f>
        <v>1000</v>
      </c>
      <c r="O47" s="16" t="n">
        <f aca="false">$B$1</f>
        <v>30710</v>
      </c>
      <c r="P47" s="16" t="n">
        <f aca="false">$B$2</f>
        <v>3490</v>
      </c>
      <c r="Q47" s="16" t="n">
        <f aca="false">462</f>
        <v>462</v>
      </c>
      <c r="R47" s="16" t="n">
        <f aca="false">Q47*9.81*LN((O47+M47+N47)/(M47+N47+P47))</f>
        <v>1130.38186471197</v>
      </c>
      <c r="S47" s="5" t="n">
        <f aca="false">O47+M47+N47</f>
        <v>123312.64</v>
      </c>
      <c r="T47" s="4" t="n">
        <f aca="false">1000</f>
        <v>1000</v>
      </c>
      <c r="U47" s="16" t="n">
        <f aca="false">$B$1</f>
        <v>30710</v>
      </c>
      <c r="V47" s="16" t="n">
        <f aca="false">$B$2</f>
        <v>3490</v>
      </c>
      <c r="W47" s="16" t="n">
        <f aca="false">462</f>
        <v>462</v>
      </c>
      <c r="X47" s="16" t="n">
        <f aca="false">W47*9.81*LN((U47+S47+T47)/(S47+T47+V47))</f>
        <v>875.099038498817</v>
      </c>
      <c r="Y47" s="5" t="n">
        <f aca="false">U47+S47+T47</f>
        <v>155022.64</v>
      </c>
    </row>
    <row r="48" customFormat="false" ht="12.75" hidden="false" customHeight="false" outlineLevel="0" collapsed="false">
      <c r="A48" s="15" t="n">
        <f aca="false">F48+L48+R48+X48</f>
        <v>4006.34145290977</v>
      </c>
      <c r="B48" s="0" t="n">
        <f aca="false">B47+1000</f>
        <v>53000</v>
      </c>
      <c r="C48" s="4" t="n">
        <f aca="false">17400*0.4536</f>
        <v>7892.64</v>
      </c>
      <c r="D48" s="16" t="n">
        <f aca="false">0</f>
        <v>0</v>
      </c>
      <c r="E48" s="16" t="n">
        <f aca="false">323</f>
        <v>323</v>
      </c>
      <c r="F48" s="16" t="n">
        <f aca="false">E48*9.81*LN((C48+B48)/(B48+D48))</f>
        <v>439.870484056843</v>
      </c>
      <c r="G48" s="16" t="n">
        <f aca="false">C48+B48</f>
        <v>60892.64</v>
      </c>
      <c r="H48" s="4" t="n">
        <f aca="false">1000</f>
        <v>1000</v>
      </c>
      <c r="I48" s="16" t="n">
        <f aca="false">$B$1</f>
        <v>30710</v>
      </c>
      <c r="J48" s="16" t="n">
        <f aca="false">$B$2</f>
        <v>3490</v>
      </c>
      <c r="K48" s="16" t="n">
        <f aca="false">462</f>
        <v>462</v>
      </c>
      <c r="L48" s="16" t="n">
        <f aca="false">K48*9.81*LN((I48+G48+H48)/(G48+H48+J48))</f>
        <v>1577.4884415034</v>
      </c>
      <c r="M48" s="5" t="n">
        <f aca="false">I48+G48+H48</f>
        <v>92602.64</v>
      </c>
      <c r="N48" s="4" t="n">
        <f aca="false">1000</f>
        <v>1000</v>
      </c>
      <c r="O48" s="16" t="n">
        <f aca="false">$B$1</f>
        <v>30710</v>
      </c>
      <c r="P48" s="16" t="n">
        <f aca="false">$B$2</f>
        <v>3490</v>
      </c>
      <c r="Q48" s="16" t="n">
        <f aca="false">462</f>
        <v>462</v>
      </c>
      <c r="R48" s="16" t="n">
        <f aca="false">Q48*9.81*LN((O48+M48+N48)/(M48+N48+P48))</f>
        <v>1120.06614935917</v>
      </c>
      <c r="S48" s="5" t="n">
        <f aca="false">O48+M48+N48</f>
        <v>124312.64</v>
      </c>
      <c r="T48" s="4" t="n">
        <f aca="false">1000</f>
        <v>1000</v>
      </c>
      <c r="U48" s="16" t="n">
        <f aca="false">$B$1</f>
        <v>30710</v>
      </c>
      <c r="V48" s="16" t="n">
        <f aca="false">$B$2</f>
        <v>3490</v>
      </c>
      <c r="W48" s="16" t="n">
        <f aca="false">462</f>
        <v>462</v>
      </c>
      <c r="X48" s="16" t="n">
        <f aca="false">W48*9.81*LN((U48+S48+T48)/(S48+T48+V48))</f>
        <v>868.916377990362</v>
      </c>
      <c r="Y48" s="5" t="n">
        <f aca="false">U48+S48+T48</f>
        <v>156022.64</v>
      </c>
    </row>
    <row r="49" customFormat="false" ht="12.75" hidden="false" customHeight="false" outlineLevel="0" collapsed="false">
      <c r="A49" s="15" t="n">
        <f aca="false">F49+L49+R49+X49</f>
        <v>3962.38946760401</v>
      </c>
      <c r="B49" s="0" t="n">
        <f aca="false">B48+1000</f>
        <v>54000</v>
      </c>
      <c r="C49" s="4" t="n">
        <f aca="false">17400*0.4536</f>
        <v>7892.64</v>
      </c>
      <c r="D49" s="16" t="n">
        <f aca="false">0</f>
        <v>0</v>
      </c>
      <c r="E49" s="16" t="n">
        <f aca="false">323</f>
        <v>323</v>
      </c>
      <c r="F49" s="16" t="n">
        <f aca="false">E49*9.81*LN((C49+B49)/(B49+D49))</f>
        <v>432.25571039374</v>
      </c>
      <c r="G49" s="16" t="n">
        <f aca="false">C49+B49</f>
        <v>61892.64</v>
      </c>
      <c r="H49" s="4" t="n">
        <f aca="false">1000</f>
        <v>1000</v>
      </c>
      <c r="I49" s="16" t="n">
        <f aca="false">$B$1</f>
        <v>30710</v>
      </c>
      <c r="J49" s="16" t="n">
        <f aca="false">$B$2</f>
        <v>3490</v>
      </c>
      <c r="K49" s="16" t="n">
        <f aca="false">462</f>
        <v>462</v>
      </c>
      <c r="L49" s="16" t="n">
        <f aca="false">K49*9.81*LN((I49+G49+H49)/(G49+H49+J49))</f>
        <v>1557.3750860763</v>
      </c>
      <c r="M49" s="5" t="n">
        <f aca="false">I49+G49+H49</f>
        <v>93602.64</v>
      </c>
      <c r="N49" s="4" t="n">
        <f aca="false">1000</f>
        <v>1000</v>
      </c>
      <c r="O49" s="16" t="n">
        <f aca="false">$B$1</f>
        <v>30710</v>
      </c>
      <c r="P49" s="16" t="n">
        <f aca="false">$B$2</f>
        <v>3490</v>
      </c>
      <c r="Q49" s="16" t="n">
        <f aca="false">462</f>
        <v>462</v>
      </c>
      <c r="R49" s="16" t="n">
        <f aca="false">Q49*9.81*LN((O49+M49+N49)/(M49+N49+P49))</f>
        <v>1109.93794250919</v>
      </c>
      <c r="S49" s="5" t="n">
        <f aca="false">O49+M49+N49</f>
        <v>125312.64</v>
      </c>
      <c r="T49" s="4" t="n">
        <f aca="false">1000</f>
        <v>1000</v>
      </c>
      <c r="U49" s="16" t="n">
        <f aca="false">$B$1</f>
        <v>30710</v>
      </c>
      <c r="V49" s="16" t="n">
        <f aca="false">$B$2</f>
        <v>3490</v>
      </c>
      <c r="W49" s="16" t="n">
        <f aca="false">462</f>
        <v>462</v>
      </c>
      <c r="X49" s="16" t="n">
        <f aca="false">W49*9.81*LN((U49+S49+T49)/(S49+T49+V49))</f>
        <v>862.820728624776</v>
      </c>
      <c r="Y49" s="5" t="n">
        <f aca="false">U49+S49+T49</f>
        <v>157022.64</v>
      </c>
    </row>
    <row r="50" customFormat="false" ht="12.75" hidden="false" customHeight="false" outlineLevel="0" collapsed="false">
      <c r="A50" s="15" t="n">
        <f aca="false">F50+L50+R50+X50</f>
        <v>3919.47591885524</v>
      </c>
      <c r="B50" s="0" t="n">
        <f aca="false">B49+1000</f>
        <v>55000</v>
      </c>
      <c r="C50" s="4" t="n">
        <f aca="false">17400*0.4536</f>
        <v>7892.64</v>
      </c>
      <c r="D50" s="16" t="n">
        <f aca="false">0</f>
        <v>0</v>
      </c>
      <c r="E50" s="16" t="n">
        <f aca="false">323</f>
        <v>323</v>
      </c>
      <c r="F50" s="16" t="n">
        <f aca="false">E50*9.81*LN((C50+B50)/(B50+D50))</f>
        <v>424.900483315351</v>
      </c>
      <c r="G50" s="16" t="n">
        <f aca="false">C50+B50</f>
        <v>62892.64</v>
      </c>
      <c r="H50" s="4" t="n">
        <f aca="false">1000</f>
        <v>1000</v>
      </c>
      <c r="I50" s="16" t="n">
        <f aca="false">$B$1</f>
        <v>30710</v>
      </c>
      <c r="J50" s="16" t="n">
        <f aca="false">$B$2</f>
        <v>3490</v>
      </c>
      <c r="K50" s="16" t="n">
        <f aca="false">462</f>
        <v>462</v>
      </c>
      <c r="L50" s="16" t="n">
        <f aca="false">K50*9.81*LN((I50+G50+H50)/(G50+H50+J50))</f>
        <v>1537.77302142995</v>
      </c>
      <c r="M50" s="5" t="n">
        <f aca="false">I50+G50+H50</f>
        <v>94602.64</v>
      </c>
      <c r="N50" s="4" t="n">
        <f aca="false">1000</f>
        <v>1000</v>
      </c>
      <c r="O50" s="16" t="n">
        <f aca="false">$B$1</f>
        <v>30710</v>
      </c>
      <c r="P50" s="16" t="n">
        <f aca="false">$B$2</f>
        <v>3490</v>
      </c>
      <c r="Q50" s="16" t="n">
        <f aca="false">462</f>
        <v>462</v>
      </c>
      <c r="R50" s="16" t="n">
        <f aca="false">Q50*9.81*LN((O50+M50+N50)/(M50+N50+P50))</f>
        <v>1099.99215308762</v>
      </c>
      <c r="S50" s="5" t="n">
        <f aca="false">O50+M50+N50</f>
        <v>126312.64</v>
      </c>
      <c r="T50" s="4" t="n">
        <f aca="false">1000</f>
        <v>1000</v>
      </c>
      <c r="U50" s="16" t="n">
        <f aca="false">$B$1</f>
        <v>30710</v>
      </c>
      <c r="V50" s="16" t="n">
        <f aca="false">$B$2</f>
        <v>3490</v>
      </c>
      <c r="W50" s="16" t="n">
        <f aca="false">462</f>
        <v>462</v>
      </c>
      <c r="X50" s="16" t="n">
        <f aca="false">W50*9.81*LN((U50+S50+T50)/(S50+T50+V50))</f>
        <v>856.810261022321</v>
      </c>
      <c r="Y50" s="5" t="n">
        <f aca="false">U50+S50+T50</f>
        <v>158022.64</v>
      </c>
    </row>
    <row r="51" customFormat="false" ht="12.75" hidden="false" customHeight="false" outlineLevel="0" collapsed="false">
      <c r="A51" s="15" t="n">
        <f aca="false">F51+L51+R51+X51</f>
        <v>3877.56162675665</v>
      </c>
      <c r="B51" s="0" t="n">
        <f aca="false">B50+1000</f>
        <v>56000</v>
      </c>
      <c r="C51" s="4" t="n">
        <f aca="false">17400*0.4536</f>
        <v>7892.64</v>
      </c>
      <c r="D51" s="16" t="n">
        <f aca="false">0</f>
        <v>0</v>
      </c>
      <c r="E51" s="16" t="n">
        <f aca="false">323</f>
        <v>323</v>
      </c>
      <c r="F51" s="16" t="n">
        <f aca="false">E51*9.81*LN((C51+B51)/(B51+D51))</f>
        <v>417.791736522414</v>
      </c>
      <c r="G51" s="16" t="n">
        <f aca="false">C51+B51</f>
        <v>63892.64</v>
      </c>
      <c r="H51" s="4" t="n">
        <f aca="false">1000</f>
        <v>1000</v>
      </c>
      <c r="I51" s="16" t="n">
        <f aca="false">$B$1</f>
        <v>30710</v>
      </c>
      <c r="J51" s="16" t="n">
        <f aca="false">$B$2</f>
        <v>3490</v>
      </c>
      <c r="K51" s="16" t="n">
        <f aca="false">462</f>
        <v>462</v>
      </c>
      <c r="L51" s="16" t="n">
        <f aca="false">K51*9.81*LN((I51+G51+H51)/(G51+H51+J51))</f>
        <v>1518.66281982731</v>
      </c>
      <c r="M51" s="5" t="n">
        <f aca="false">I51+G51+H51</f>
        <v>95602.64</v>
      </c>
      <c r="N51" s="4" t="n">
        <f aca="false">1000</f>
        <v>1000</v>
      </c>
      <c r="O51" s="16" t="n">
        <f aca="false">$B$1</f>
        <v>30710</v>
      </c>
      <c r="P51" s="16" t="n">
        <f aca="false">$B$2</f>
        <v>3490</v>
      </c>
      <c r="Q51" s="16" t="n">
        <f aca="false">462</f>
        <v>462</v>
      </c>
      <c r="R51" s="16" t="n">
        <f aca="false">Q51*9.81*LN((O51+M51+N51)/(M51+N51+P51))</f>
        <v>1090.22387353047</v>
      </c>
      <c r="S51" s="5" t="n">
        <f aca="false">O51+M51+N51</f>
        <v>127312.64</v>
      </c>
      <c r="T51" s="4" t="n">
        <f aca="false">1000</f>
        <v>1000</v>
      </c>
      <c r="U51" s="16" t="n">
        <f aca="false">$B$1</f>
        <v>30710</v>
      </c>
      <c r="V51" s="16" t="n">
        <f aca="false">$B$2</f>
        <v>3490</v>
      </c>
      <c r="W51" s="16" t="n">
        <f aca="false">462</f>
        <v>462</v>
      </c>
      <c r="X51" s="16" t="n">
        <f aca="false">W51*9.81*LN((U51+S51+T51)/(S51+T51+V51))</f>
        <v>850.883196876457</v>
      </c>
      <c r="Y51" s="5" t="n">
        <f aca="false">U51+S51+T51</f>
        <v>159022.64</v>
      </c>
    </row>
    <row r="52" customFormat="false" ht="12.75" hidden="false" customHeight="false" outlineLevel="0" collapsed="false">
      <c r="A52" s="15" t="n">
        <f aca="false">F52+L52+R52+X52</f>
        <v>3836.6094801738</v>
      </c>
      <c r="B52" s="0" t="n">
        <f aca="false">B51+1000</f>
        <v>57000</v>
      </c>
      <c r="C52" s="4" t="n">
        <f aca="false">17400*0.4536</f>
        <v>7892.64</v>
      </c>
      <c r="D52" s="16" t="n">
        <f aca="false">0</f>
        <v>0</v>
      </c>
      <c r="E52" s="16" t="n">
        <f aca="false">323</f>
        <v>323</v>
      </c>
      <c r="F52" s="16" t="n">
        <f aca="false">E52*9.81*LN((C52+B52)/(B52+D52))</f>
        <v>410.91726749884</v>
      </c>
      <c r="G52" s="16" t="n">
        <f aca="false">C52+B52</f>
        <v>64892.64</v>
      </c>
      <c r="H52" s="4" t="n">
        <f aca="false">1000</f>
        <v>1000</v>
      </c>
      <c r="I52" s="16" t="n">
        <f aca="false">$B$1</f>
        <v>30710</v>
      </c>
      <c r="J52" s="16" t="n">
        <f aca="false">$B$2</f>
        <v>3490</v>
      </c>
      <c r="K52" s="16" t="n">
        <f aca="false">462</f>
        <v>462</v>
      </c>
      <c r="L52" s="16" t="n">
        <f aca="false">K52*9.81*LN((I52+G52+H52)/(G52+H52+J52))</f>
        <v>1500.02603394353</v>
      </c>
      <c r="M52" s="5" t="n">
        <f aca="false">I52+G52+H52</f>
        <v>96602.64</v>
      </c>
      <c r="N52" s="4" t="n">
        <f aca="false">1000</f>
        <v>1000</v>
      </c>
      <c r="O52" s="16" t="n">
        <f aca="false">$B$1</f>
        <v>30710</v>
      </c>
      <c r="P52" s="16" t="n">
        <f aca="false">$B$2</f>
        <v>3490</v>
      </c>
      <c r="Q52" s="16" t="n">
        <f aca="false">462</f>
        <v>462</v>
      </c>
      <c r="R52" s="16" t="n">
        <f aca="false">Q52*9.81*LN((O52+M52+N52)/(M52+N52+P52))</f>
        <v>1080.62837155257</v>
      </c>
      <c r="S52" s="5" t="n">
        <f aca="false">O52+M52+N52</f>
        <v>128312.64</v>
      </c>
      <c r="T52" s="4" t="n">
        <f aca="false">1000</f>
        <v>1000</v>
      </c>
      <c r="U52" s="16" t="n">
        <f aca="false">$B$1</f>
        <v>30710</v>
      </c>
      <c r="V52" s="16" t="n">
        <f aca="false">$B$2</f>
        <v>3490</v>
      </c>
      <c r="W52" s="16" t="n">
        <f aca="false">462</f>
        <v>462</v>
      </c>
      <c r="X52" s="16" t="n">
        <f aca="false">W52*9.81*LN((U52+S52+T52)/(S52+T52+V52))</f>
        <v>845.037807178856</v>
      </c>
      <c r="Y52" s="5" t="n">
        <f aca="false">U52+S52+T52</f>
        <v>160022.64</v>
      </c>
    </row>
    <row r="53" customFormat="false" ht="12.75" hidden="false" customHeight="false" outlineLevel="0" collapsed="false">
      <c r="A53" s="15" t="n">
        <f aca="false">F53+L53+R53+X53</f>
        <v>3796.58429536773</v>
      </c>
      <c r="B53" s="0" t="n">
        <f aca="false">B52+1000</f>
        <v>58000</v>
      </c>
      <c r="C53" s="4" t="n">
        <f aca="false">17400*0.4536</f>
        <v>7892.64</v>
      </c>
      <c r="D53" s="16" t="n">
        <f aca="false">0</f>
        <v>0</v>
      </c>
      <c r="E53" s="16" t="n">
        <f aca="false">323</f>
        <v>323</v>
      </c>
      <c r="F53" s="16" t="n">
        <f aca="false">E53*9.81*LN((C53+B53)/(B53+D53))</f>
        <v>404.265667199861</v>
      </c>
      <c r="G53" s="16" t="n">
        <f aca="false">C53+B53</f>
        <v>65892.64</v>
      </c>
      <c r="H53" s="4" t="n">
        <f aca="false">1000</f>
        <v>1000</v>
      </c>
      <c r="I53" s="16" t="n">
        <f aca="false">$B$1</f>
        <v>30710</v>
      </c>
      <c r="J53" s="16" t="n">
        <f aca="false">$B$2</f>
        <v>3490</v>
      </c>
      <c r="K53" s="16" t="n">
        <f aca="false">462</f>
        <v>462</v>
      </c>
      <c r="L53" s="16" t="n">
        <f aca="false">K53*9.81*LN((I53+G53+H53)/(G53+H53+J53))</f>
        <v>1481.8451352928</v>
      </c>
      <c r="M53" s="5" t="n">
        <f aca="false">I53+G53+H53</f>
        <v>97602.64</v>
      </c>
      <c r="N53" s="4" t="n">
        <f aca="false">1000</f>
        <v>1000</v>
      </c>
      <c r="O53" s="16" t="n">
        <f aca="false">$B$1</f>
        <v>30710</v>
      </c>
      <c r="P53" s="16" t="n">
        <f aca="false">$B$2</f>
        <v>3490</v>
      </c>
      <c r="Q53" s="16" t="n">
        <f aca="false">462</f>
        <v>462</v>
      </c>
      <c r="R53" s="16" t="n">
        <f aca="false">Q53*9.81*LN((O53+M53+N53)/(M53+N53+P53))</f>
        <v>1071.20108235693</v>
      </c>
      <c r="S53" s="5" t="n">
        <f aca="false">O53+M53+N53</f>
        <v>129312.64</v>
      </c>
      <c r="T53" s="4" t="n">
        <f aca="false">1000</f>
        <v>1000</v>
      </c>
      <c r="U53" s="16" t="n">
        <f aca="false">$B$1</f>
        <v>30710</v>
      </c>
      <c r="V53" s="16" t="n">
        <f aca="false">$B$2</f>
        <v>3490</v>
      </c>
      <c r="W53" s="16" t="n">
        <f aca="false">462</f>
        <v>462</v>
      </c>
      <c r="X53" s="16" t="n">
        <f aca="false">W53*9.81*LN((U53+S53+T53)/(S53+T53+V53))</f>
        <v>839.272410518142</v>
      </c>
      <c r="Y53" s="5" t="n">
        <f aca="false">U53+S53+T53</f>
        <v>161022.64</v>
      </c>
    </row>
    <row r="54" customFormat="false" ht="12.75" hidden="false" customHeight="false" outlineLevel="0" collapsed="false">
      <c r="A54" s="15" t="n">
        <f aca="false">F54+L54+R54+X54</f>
        <v>3757.45268648629</v>
      </c>
      <c r="B54" s="0" t="n">
        <f aca="false">B53+1000</f>
        <v>59000</v>
      </c>
      <c r="C54" s="4" t="n">
        <f aca="false">17400*0.4536</f>
        <v>7892.64</v>
      </c>
      <c r="D54" s="16" t="n">
        <f aca="false">0</f>
        <v>0</v>
      </c>
      <c r="E54" s="16" t="n">
        <f aca="false">323</f>
        <v>323</v>
      </c>
      <c r="F54" s="16" t="n">
        <f aca="false">E54*9.81*LN((C54+B54)/(B54+D54))</f>
        <v>397.8262565069</v>
      </c>
      <c r="G54" s="16" t="n">
        <f aca="false">C54+B54</f>
        <v>66892.64</v>
      </c>
      <c r="H54" s="4" t="n">
        <f aca="false">1000</f>
        <v>1000</v>
      </c>
      <c r="I54" s="16" t="n">
        <f aca="false">$B$1</f>
        <v>30710</v>
      </c>
      <c r="J54" s="16" t="n">
        <f aca="false">$B$2</f>
        <v>3490</v>
      </c>
      <c r="K54" s="16" t="n">
        <f aca="false">462</f>
        <v>462</v>
      </c>
      <c r="L54" s="16" t="n">
        <f aca="false">K54*9.81*LN((I54+G54+H54)/(G54+H54+J54))</f>
        <v>1464.1034572728</v>
      </c>
      <c r="M54" s="5" t="n">
        <f aca="false">I54+G54+H54</f>
        <v>98602.64</v>
      </c>
      <c r="N54" s="4" t="n">
        <f aca="false">1000</f>
        <v>1000</v>
      </c>
      <c r="O54" s="16" t="n">
        <f aca="false">$B$1</f>
        <v>30710</v>
      </c>
      <c r="P54" s="16" t="n">
        <f aca="false">$B$2</f>
        <v>3490</v>
      </c>
      <c r="Q54" s="16" t="n">
        <f aca="false">462</f>
        <v>462</v>
      </c>
      <c r="R54" s="16" t="n">
        <f aca="false">Q54*9.81*LN((O54+M54+N54)/(M54+N54+P54))</f>
        <v>1061.93760125781</v>
      </c>
      <c r="S54" s="5" t="n">
        <f aca="false">O54+M54+N54</f>
        <v>130312.64</v>
      </c>
      <c r="T54" s="4" t="n">
        <f aca="false">1000</f>
        <v>1000</v>
      </c>
      <c r="U54" s="16" t="n">
        <f aca="false">$B$1</f>
        <v>30710</v>
      </c>
      <c r="V54" s="16" t="n">
        <f aca="false">$B$2</f>
        <v>3490</v>
      </c>
      <c r="W54" s="16" t="n">
        <f aca="false">462</f>
        <v>462</v>
      </c>
      <c r="X54" s="16" t="n">
        <f aca="false">W54*9.81*LN((U54+S54+T54)/(S54+T54+V54))</f>
        <v>833.585371448782</v>
      </c>
      <c r="Y54" s="5" t="n">
        <f aca="false">U54+S54+T54</f>
        <v>162022.64</v>
      </c>
    </row>
    <row r="55" customFormat="false" ht="12.75" hidden="false" customHeight="false" outlineLevel="0" collapsed="false">
      <c r="A55" s="15" t="n">
        <f aca="false">F55+L55+R55+X55</f>
        <v>3719.18294674411</v>
      </c>
      <c r="B55" s="0" t="n">
        <f aca="false">B54+1000</f>
        <v>60000</v>
      </c>
      <c r="C55" s="4" t="n">
        <f aca="false">17400*0.4536</f>
        <v>7892.64</v>
      </c>
      <c r="D55" s="16" t="n">
        <f aca="false">0</f>
        <v>0</v>
      </c>
      <c r="E55" s="16" t="n">
        <f aca="false">323</f>
        <v>323</v>
      </c>
      <c r="F55" s="16" t="n">
        <f aca="false">E55*9.81*LN((C55+B55)/(B55+D55))</f>
        <v>391.589028700466</v>
      </c>
      <c r="G55" s="16" t="n">
        <f aca="false">C55+B55</f>
        <v>67892.64</v>
      </c>
      <c r="H55" s="4" t="n">
        <f aca="false">1000</f>
        <v>1000</v>
      </c>
      <c r="I55" s="16" t="n">
        <f aca="false">$B$1</f>
        <v>30710</v>
      </c>
      <c r="J55" s="16" t="n">
        <f aca="false">$B$2</f>
        <v>3490</v>
      </c>
      <c r="K55" s="16" t="n">
        <f aca="false">462</f>
        <v>462</v>
      </c>
      <c r="L55" s="16" t="n">
        <f aca="false">K55*9.81*LN((I55+G55+H55)/(G55+H55+J55))</f>
        <v>1446.78514242505</v>
      </c>
      <c r="M55" s="5" t="n">
        <f aca="false">I55+G55+H55</f>
        <v>99602.64</v>
      </c>
      <c r="N55" s="4" t="n">
        <f aca="false">1000</f>
        <v>1000</v>
      </c>
      <c r="O55" s="16" t="n">
        <f aca="false">$B$1</f>
        <v>30710</v>
      </c>
      <c r="P55" s="16" t="n">
        <f aca="false">$B$2</f>
        <v>3490</v>
      </c>
      <c r="Q55" s="16" t="n">
        <f aca="false">462</f>
        <v>462</v>
      </c>
      <c r="R55" s="16" t="n">
        <f aca="false">Q55*9.81*LN((O55+M55+N55)/(M55+N55+P55))</f>
        <v>1052.83367669182</v>
      </c>
      <c r="S55" s="5" t="n">
        <f aca="false">O55+M55+N55</f>
        <v>131312.64</v>
      </c>
      <c r="T55" s="4" t="n">
        <f aca="false">1000</f>
        <v>1000</v>
      </c>
      <c r="U55" s="16" t="n">
        <f aca="false">$B$1</f>
        <v>30710</v>
      </c>
      <c r="V55" s="16" t="n">
        <f aca="false">$B$2</f>
        <v>3490</v>
      </c>
      <c r="W55" s="16" t="n">
        <f aca="false">462</f>
        <v>462</v>
      </c>
      <c r="X55" s="16" t="n">
        <f aca="false">W55*9.81*LN((U55+S55+T55)/(S55+T55+V55))</f>
        <v>827.975098926773</v>
      </c>
      <c r="Y55" s="5" t="n">
        <f aca="false">U55+S55+T55</f>
        <v>163022.64</v>
      </c>
    </row>
    <row r="56" customFormat="false" ht="12.75" hidden="false" customHeight="false" outlineLevel="0" collapsed="false">
      <c r="A56" s="15" t="n">
        <f aca="false">F56+L56+R56+X56</f>
        <v>3681.74493924717</v>
      </c>
      <c r="B56" s="0" t="n">
        <f aca="false">B55+1000</f>
        <v>61000</v>
      </c>
      <c r="C56" s="4" t="n">
        <f aca="false">17400*0.4536</f>
        <v>7892.64</v>
      </c>
      <c r="D56" s="16" t="n">
        <f aca="false">0</f>
        <v>0</v>
      </c>
      <c r="E56" s="16" t="n">
        <f aca="false">323</f>
        <v>323</v>
      </c>
      <c r="F56" s="16" t="n">
        <f aca="false">E56*9.81*LN((C56+B56)/(B56+D56))</f>
        <v>385.544597295712</v>
      </c>
      <c r="G56" s="16" t="n">
        <f aca="false">C56+B56</f>
        <v>68892.64</v>
      </c>
      <c r="H56" s="4" t="n">
        <f aca="false">1000</f>
        <v>1000</v>
      </c>
      <c r="I56" s="16" t="n">
        <f aca="false">$B$1</f>
        <v>30710</v>
      </c>
      <c r="J56" s="16" t="n">
        <f aca="false">$B$2</f>
        <v>3490</v>
      </c>
      <c r="K56" s="16" t="n">
        <f aca="false">462</f>
        <v>462</v>
      </c>
      <c r="L56" s="16" t="n">
        <f aca="false">K56*9.81*LN((I56+G56+H56)/(G56+H56+J56))</f>
        <v>1429.87509354901</v>
      </c>
      <c r="M56" s="5" t="n">
        <f aca="false">I56+G56+H56</f>
        <v>100602.64</v>
      </c>
      <c r="N56" s="4" t="n">
        <f aca="false">1000</f>
        <v>1000</v>
      </c>
      <c r="O56" s="16" t="n">
        <f aca="false">$B$1</f>
        <v>30710</v>
      </c>
      <c r="P56" s="16" t="n">
        <f aca="false">$B$2</f>
        <v>3490</v>
      </c>
      <c r="Q56" s="16" t="n">
        <f aca="false">462</f>
        <v>462</v>
      </c>
      <c r="R56" s="16" t="n">
        <f aca="false">Q56*9.81*LN((O56+M56+N56)/(M56+N56+P56))</f>
        <v>1043.88520359349</v>
      </c>
      <c r="S56" s="5" t="n">
        <f aca="false">O56+M56+N56</f>
        <v>132312.64</v>
      </c>
      <c r="T56" s="4" t="n">
        <f aca="false">1000</f>
        <v>1000</v>
      </c>
      <c r="U56" s="16" t="n">
        <f aca="false">$B$1</f>
        <v>30710</v>
      </c>
      <c r="V56" s="16" t="n">
        <f aca="false">$B$2</f>
        <v>3490</v>
      </c>
      <c r="W56" s="16" t="n">
        <f aca="false">462</f>
        <v>462</v>
      </c>
      <c r="X56" s="16" t="n">
        <f aca="false">W56*9.81*LN((U56+S56+T56)/(S56+T56+V56))</f>
        <v>822.440044808956</v>
      </c>
      <c r="Y56" s="5" t="n">
        <f aca="false">U56+S56+T56</f>
        <v>164022.64</v>
      </c>
    </row>
    <row r="57" customFormat="false" ht="12.75" hidden="false" customHeight="false" outlineLevel="0" collapsed="false">
      <c r="A57" s="15" t="n">
        <f aca="false">F57+L57+R57+X57</f>
        <v>3645.10999653481</v>
      </c>
      <c r="B57" s="0" t="n">
        <f aca="false">B56+1000</f>
        <v>62000</v>
      </c>
      <c r="C57" s="4" t="n">
        <f aca="false">17400*0.4536</f>
        <v>7892.64</v>
      </c>
      <c r="D57" s="16" t="n">
        <f aca="false">0</f>
        <v>0</v>
      </c>
      <c r="E57" s="16" t="n">
        <f aca="false">323</f>
        <v>323</v>
      </c>
      <c r="F57" s="16" t="n">
        <f aca="false">E57*9.81*LN((C57+B57)/(B57+D57))</f>
        <v>379.684148665674</v>
      </c>
      <c r="G57" s="16" t="n">
        <f aca="false">C57+B57</f>
        <v>69892.64</v>
      </c>
      <c r="H57" s="4" t="n">
        <f aca="false">1000</f>
        <v>1000</v>
      </c>
      <c r="I57" s="16" t="n">
        <f aca="false">$B$1</f>
        <v>30710</v>
      </c>
      <c r="J57" s="16" t="n">
        <f aca="false">$B$2</f>
        <v>3490</v>
      </c>
      <c r="K57" s="16" t="n">
        <f aca="false">462</f>
        <v>462</v>
      </c>
      <c r="L57" s="16" t="n">
        <f aca="false">K57*9.81*LN((I57+G57+H57)/(G57+H57+J57))</f>
        <v>1413.35892834305</v>
      </c>
      <c r="M57" s="5" t="n">
        <f aca="false">I57+G57+H57</f>
        <v>101602.64</v>
      </c>
      <c r="N57" s="4" t="n">
        <f aca="false">1000</f>
        <v>1000</v>
      </c>
      <c r="O57" s="16" t="n">
        <f aca="false">$B$1</f>
        <v>30710</v>
      </c>
      <c r="P57" s="16" t="n">
        <f aca="false">$B$2</f>
        <v>3490</v>
      </c>
      <c r="Q57" s="16" t="n">
        <f aca="false">462</f>
        <v>462</v>
      </c>
      <c r="R57" s="16" t="n">
        <f aca="false">Q57*9.81*LN((O57+M57+N57)/(M57+N57+P57))</f>
        <v>1035.08821711315</v>
      </c>
      <c r="S57" s="5" t="n">
        <f aca="false">O57+M57+N57</f>
        <v>133312.64</v>
      </c>
      <c r="T57" s="4" t="n">
        <f aca="false">1000</f>
        <v>1000</v>
      </c>
      <c r="U57" s="16" t="n">
        <f aca="false">$B$1</f>
        <v>30710</v>
      </c>
      <c r="V57" s="16" t="n">
        <f aca="false">$B$2</f>
        <v>3490</v>
      </c>
      <c r="W57" s="16" t="n">
        <f aca="false">462</f>
        <v>462</v>
      </c>
      <c r="X57" s="16" t="n">
        <f aca="false">W57*9.81*LN((U57+S57+T57)/(S57+T57+V57))</f>
        <v>816.978702412932</v>
      </c>
      <c r="Y57" s="5" t="n">
        <f aca="false">U57+S57+T57</f>
        <v>165022.64</v>
      </c>
    </row>
    <row r="58" customFormat="false" ht="12.75" hidden="false" customHeight="false" outlineLevel="0" collapsed="false">
      <c r="A58" s="15" t="n">
        <f aca="false">F58+L58+R58+X58</f>
        <v>3609.25082801529</v>
      </c>
      <c r="B58" s="0" t="n">
        <f aca="false">B57+1000</f>
        <v>63000</v>
      </c>
      <c r="C58" s="4" t="n">
        <f aca="false">17400*0.4536</f>
        <v>7892.64</v>
      </c>
      <c r="D58" s="16" t="n">
        <f aca="false">0</f>
        <v>0</v>
      </c>
      <c r="E58" s="16" t="n">
        <f aca="false">323</f>
        <v>323</v>
      </c>
      <c r="F58" s="16" t="n">
        <f aca="false">E58*9.81*LN((C58+B58)/(B58+D58))</f>
        <v>373.999398946699</v>
      </c>
      <c r="G58" s="16" t="n">
        <f aca="false">C58+B58</f>
        <v>70892.64</v>
      </c>
      <c r="H58" s="4" t="n">
        <f aca="false">1000</f>
        <v>1000</v>
      </c>
      <c r="I58" s="16" t="n">
        <f aca="false">$B$1</f>
        <v>30710</v>
      </c>
      <c r="J58" s="16" t="n">
        <f aca="false">$B$2</f>
        <v>3490</v>
      </c>
      <c r="K58" s="16" t="n">
        <f aca="false">462</f>
        <v>462</v>
      </c>
      <c r="L58" s="16" t="n">
        <f aca="false">K58*9.81*LN((I58+G58+H58)/(G58+H58+J58))</f>
        <v>1397.2229372772</v>
      </c>
      <c r="M58" s="5" t="n">
        <f aca="false">I58+G58+H58</f>
        <v>102602.64</v>
      </c>
      <c r="N58" s="4" t="n">
        <f aca="false">1000</f>
        <v>1000</v>
      </c>
      <c r="O58" s="16" t="n">
        <f aca="false">$B$1</f>
        <v>30710</v>
      </c>
      <c r="P58" s="16" t="n">
        <f aca="false">$B$2</f>
        <v>3490</v>
      </c>
      <c r="Q58" s="16" t="n">
        <f aca="false">462</f>
        <v>462</v>
      </c>
      <c r="R58" s="16" t="n">
        <f aca="false">Q58*9.81*LN((O58+M58+N58)/(M58+N58+P58))</f>
        <v>1026.43888665663</v>
      </c>
      <c r="S58" s="5" t="n">
        <f aca="false">O58+M58+N58</f>
        <v>134312.64</v>
      </c>
      <c r="T58" s="4" t="n">
        <f aca="false">1000</f>
        <v>1000</v>
      </c>
      <c r="U58" s="16" t="n">
        <f aca="false">$B$1</f>
        <v>30710</v>
      </c>
      <c r="V58" s="16" t="n">
        <f aca="false">$B$2</f>
        <v>3490</v>
      </c>
      <c r="W58" s="16" t="n">
        <f aca="false">462</f>
        <v>462</v>
      </c>
      <c r="X58" s="16" t="n">
        <f aca="false">W58*9.81*LN((U58+S58+T58)/(S58+T58+V58))</f>
        <v>811.589605134756</v>
      </c>
      <c r="Y58" s="5" t="n">
        <f aca="false">U58+S58+T58</f>
        <v>166022.64</v>
      </c>
    </row>
    <row r="59" customFormat="false" ht="12.75" hidden="false" customHeight="false" outlineLevel="0" collapsed="false">
      <c r="A59" s="15" t="n">
        <f aca="false">F59+L59+R59+X59</f>
        <v>3574.14143456033</v>
      </c>
      <c r="B59" s="0" t="n">
        <f aca="false">B58+1000</f>
        <v>64000</v>
      </c>
      <c r="C59" s="4" t="n">
        <f aca="false">17400*0.4536</f>
        <v>7892.64</v>
      </c>
      <c r="D59" s="16" t="n">
        <f aca="false">0</f>
        <v>0</v>
      </c>
      <c r="E59" s="16" t="n">
        <f aca="false">323</f>
        <v>323</v>
      </c>
      <c r="F59" s="16" t="n">
        <f aca="false">E59*9.81*LN((C59+B59)/(B59+D59))</f>
        <v>368.482554780724</v>
      </c>
      <c r="G59" s="16" t="n">
        <f aca="false">C59+B59</f>
        <v>71892.64</v>
      </c>
      <c r="H59" s="4" t="n">
        <f aca="false">1000</f>
        <v>1000</v>
      </c>
      <c r="I59" s="16" t="n">
        <f aca="false">$B$1</f>
        <v>30710</v>
      </c>
      <c r="J59" s="16" t="n">
        <f aca="false">$B$2</f>
        <v>3490</v>
      </c>
      <c r="K59" s="16" t="n">
        <f aca="false">462</f>
        <v>462</v>
      </c>
      <c r="L59" s="16" t="n">
        <f aca="false">K59*9.81*LN((I59+G59+H59)/(G59+H59+J59))</f>
        <v>1381.45404443031</v>
      </c>
      <c r="M59" s="5" t="n">
        <f aca="false">I59+G59+H59</f>
        <v>103602.64</v>
      </c>
      <c r="N59" s="4" t="n">
        <f aca="false">1000</f>
        <v>1000</v>
      </c>
      <c r="O59" s="16" t="n">
        <f aca="false">$B$1</f>
        <v>30710</v>
      </c>
      <c r="P59" s="16" t="n">
        <f aca="false">$B$2</f>
        <v>3490</v>
      </c>
      <c r="Q59" s="16" t="n">
        <f aca="false">462</f>
        <v>462</v>
      </c>
      <c r="R59" s="16" t="n">
        <f aca="false">Q59*9.81*LN((O59+M59+N59)/(M59+N59+P59))</f>
        <v>1017.9335102276</v>
      </c>
      <c r="S59" s="5" t="n">
        <f aca="false">O59+M59+N59</f>
        <v>135312.64</v>
      </c>
      <c r="T59" s="4" t="n">
        <f aca="false">1000</f>
        <v>1000</v>
      </c>
      <c r="U59" s="16" t="n">
        <f aca="false">$B$1</f>
        <v>30710</v>
      </c>
      <c r="V59" s="16" t="n">
        <f aca="false">$B$2</f>
        <v>3490</v>
      </c>
      <c r="W59" s="16" t="n">
        <f aca="false">462</f>
        <v>462</v>
      </c>
      <c r="X59" s="16" t="n">
        <f aca="false">W59*9.81*LN((U59+S59+T59)/(S59+T59+V59))</f>
        <v>806.271325121707</v>
      </c>
      <c r="Y59" s="5" t="n">
        <f aca="false">U59+S59+T59</f>
        <v>167022.64</v>
      </c>
    </row>
    <row r="60" customFormat="false" ht="12.75" hidden="false" customHeight="false" outlineLevel="0" collapsed="false">
      <c r="A60" s="15" t="n">
        <f aca="false">F60+L60+R60+X60</f>
        <v>3539.75702960314</v>
      </c>
      <c r="B60" s="0" t="n">
        <f aca="false">B59+1000</f>
        <v>65000</v>
      </c>
      <c r="C60" s="4" t="n">
        <f aca="false">17400*0.4536</f>
        <v>7892.64</v>
      </c>
      <c r="D60" s="16" t="n">
        <f aca="false">0</f>
        <v>0</v>
      </c>
      <c r="E60" s="16" t="n">
        <f aca="false">323</f>
        <v>323</v>
      </c>
      <c r="F60" s="16" t="n">
        <f aca="false">E60*9.81*LN((C60+B60)/(B60+D60))</f>
        <v>363.126277501256</v>
      </c>
      <c r="G60" s="16" t="n">
        <f aca="false">C60+B60</f>
        <v>72892.64</v>
      </c>
      <c r="H60" s="4" t="n">
        <f aca="false">1000</f>
        <v>1000</v>
      </c>
      <c r="I60" s="16" t="n">
        <f aca="false">$B$1</f>
        <v>30710</v>
      </c>
      <c r="J60" s="16" t="n">
        <f aca="false">$B$2</f>
        <v>3490</v>
      </c>
      <c r="K60" s="16" t="n">
        <f aca="false">462</f>
        <v>462</v>
      </c>
      <c r="L60" s="16" t="n">
        <f aca="false">K60*9.81*LN((I60+G60+H60)/(G60+H60+J60))</f>
        <v>1366.03977104958</v>
      </c>
      <c r="M60" s="5" t="n">
        <f aca="false">I60+G60+H60</f>
        <v>104602.64</v>
      </c>
      <c r="N60" s="4" t="n">
        <f aca="false">1000</f>
        <v>1000</v>
      </c>
      <c r="O60" s="16" t="n">
        <f aca="false">$B$1</f>
        <v>30710</v>
      </c>
      <c r="P60" s="16" t="n">
        <f aca="false">$B$2</f>
        <v>3490</v>
      </c>
      <c r="Q60" s="16" t="n">
        <f aca="false">462</f>
        <v>462</v>
      </c>
      <c r="R60" s="16" t="n">
        <f aca="false">Q60*9.81*LN((O60+M60+N60)/(M60+N60+P60))</f>
        <v>1009.56850905474</v>
      </c>
      <c r="S60" s="5" t="n">
        <f aca="false">O60+M60+N60</f>
        <v>136312.64</v>
      </c>
      <c r="T60" s="4" t="n">
        <f aca="false">1000</f>
        <v>1000</v>
      </c>
      <c r="U60" s="16" t="n">
        <f aca="false">$B$1</f>
        <v>30710</v>
      </c>
      <c r="V60" s="16" t="n">
        <f aca="false">$B$2</f>
        <v>3490</v>
      </c>
      <c r="W60" s="16" t="n">
        <f aca="false">462</f>
        <v>462</v>
      </c>
      <c r="X60" s="16" t="n">
        <f aca="false">W60*9.81*LN((U60+S60+T60)/(S60+T60+V60))</f>
        <v>801.022471997576</v>
      </c>
      <c r="Y60" s="5" t="n">
        <f aca="false">U60+S60+T60</f>
        <v>168022.64</v>
      </c>
    </row>
    <row r="61" customFormat="false" ht="12.75" hidden="false" customHeight="false" outlineLevel="0" collapsed="false">
      <c r="A61" s="15" t="n">
        <f aca="false">F61+L61+R61+X61</f>
        <v>3506.07396615345</v>
      </c>
      <c r="B61" s="0" t="n">
        <f aca="false">B60+1000</f>
        <v>66000</v>
      </c>
      <c r="C61" s="4" t="n">
        <f aca="false">17400*0.4536</f>
        <v>7892.64</v>
      </c>
      <c r="D61" s="16" t="n">
        <f aca="false">0</f>
        <v>0</v>
      </c>
      <c r="E61" s="16" t="n">
        <f aca="false">323</f>
        <v>323</v>
      </c>
      <c r="F61" s="16" t="n">
        <f aca="false">E61*9.81*LN((C61+B61)/(B61+D61))</f>
        <v>357.923650415359</v>
      </c>
      <c r="G61" s="16" t="n">
        <f aca="false">C61+B61</f>
        <v>73892.64</v>
      </c>
      <c r="H61" s="4" t="n">
        <f aca="false">1000</f>
        <v>1000</v>
      </c>
      <c r="I61" s="16" t="n">
        <f aca="false">$B$1</f>
        <v>30710</v>
      </c>
      <c r="J61" s="16" t="n">
        <f aca="false">$B$2</f>
        <v>3490</v>
      </c>
      <c r="K61" s="16" t="n">
        <f aca="false">462</f>
        <v>462</v>
      </c>
      <c r="L61" s="16" t="n">
        <f aca="false">K61*9.81*LN((I61+G61+H61)/(G61+H61+J61))</f>
        <v>1350.96820161293</v>
      </c>
      <c r="M61" s="5" t="n">
        <f aca="false">I61+G61+H61</f>
        <v>105602.64</v>
      </c>
      <c r="N61" s="4" t="n">
        <f aca="false">1000</f>
        <v>1000</v>
      </c>
      <c r="O61" s="16" t="n">
        <f aca="false">$B$1</f>
        <v>30710</v>
      </c>
      <c r="P61" s="16" t="n">
        <f aca="false">$B$2</f>
        <v>3490</v>
      </c>
      <c r="Q61" s="16" t="n">
        <f aca="false">462</f>
        <v>462</v>
      </c>
      <c r="R61" s="16" t="n">
        <f aca="false">Q61*9.81*LN((O61+M61+N61)/(M61+N61+P61))</f>
        <v>1001.34042248708</v>
      </c>
      <c r="S61" s="5" t="n">
        <f aca="false">O61+M61+N61</f>
        <v>137312.64</v>
      </c>
      <c r="T61" s="4" t="n">
        <f aca="false">1000</f>
        <v>1000</v>
      </c>
      <c r="U61" s="16" t="n">
        <f aca="false">$B$1</f>
        <v>30710</v>
      </c>
      <c r="V61" s="16" t="n">
        <f aca="false">$B$2</f>
        <v>3490</v>
      </c>
      <c r="W61" s="16" t="n">
        <f aca="false">462</f>
        <v>462</v>
      </c>
      <c r="X61" s="16" t="n">
        <f aca="false">W61*9.81*LN((U61+S61+T61)/(S61+T61+V61))</f>
        <v>795.841691638075</v>
      </c>
      <c r="Y61" s="5" t="n">
        <f aca="false">U61+S61+T61</f>
        <v>169022.64</v>
      </c>
    </row>
    <row r="62" customFormat="false" ht="12.75" hidden="false" customHeight="false" outlineLevel="0" collapsed="false">
      <c r="A62" s="15" t="n">
        <f aca="false">F62+L62+R62+X62</f>
        <v>3473.06966920408</v>
      </c>
      <c r="B62" s="0" t="n">
        <f aca="false">B61+1000</f>
        <v>67000</v>
      </c>
      <c r="C62" s="4" t="n">
        <f aca="false">17400*0.4536</f>
        <v>7892.64</v>
      </c>
      <c r="D62" s="16" t="n">
        <f aca="false">0</f>
        <v>0</v>
      </c>
      <c r="E62" s="16" t="n">
        <f aca="false">323</f>
        <v>323</v>
      </c>
      <c r="F62" s="16" t="n">
        <f aca="false">E62*9.81*LN((C62+B62)/(B62+D62))</f>
        <v>352.868148873518</v>
      </c>
      <c r="G62" s="16" t="n">
        <f aca="false">C62+B62</f>
        <v>74892.64</v>
      </c>
      <c r="H62" s="4" t="n">
        <f aca="false">1000</f>
        <v>1000</v>
      </c>
      <c r="I62" s="16" t="n">
        <f aca="false">$B$1</f>
        <v>30710</v>
      </c>
      <c r="J62" s="16" t="n">
        <f aca="false">$B$2</f>
        <v>3490</v>
      </c>
      <c r="K62" s="16" t="n">
        <f aca="false">462</f>
        <v>462</v>
      </c>
      <c r="L62" s="16" t="n">
        <f aca="false">K62*9.81*LN((I62+G62+H62)/(G62+H62+J62))</f>
        <v>1336.22795219458</v>
      </c>
      <c r="M62" s="5" t="n">
        <f aca="false">I62+G62+H62</f>
        <v>106602.64</v>
      </c>
      <c r="N62" s="4" t="n">
        <f aca="false">1000</f>
        <v>1000</v>
      </c>
      <c r="O62" s="16" t="n">
        <f aca="false">$B$1</f>
        <v>30710</v>
      </c>
      <c r="P62" s="16" t="n">
        <f aca="false">$B$2</f>
        <v>3490</v>
      </c>
      <c r="Q62" s="16" t="n">
        <f aca="false">462</f>
        <v>462</v>
      </c>
      <c r="R62" s="16" t="n">
        <f aca="false">Q62*9.81*LN((O62+M62+N62)/(M62+N62+P62))</f>
        <v>993.245903141919</v>
      </c>
      <c r="S62" s="5" t="n">
        <f aca="false">O62+M62+N62</f>
        <v>138312.64</v>
      </c>
      <c r="T62" s="4" t="n">
        <f aca="false">1000</f>
        <v>1000</v>
      </c>
      <c r="U62" s="16" t="n">
        <f aca="false">$B$1</f>
        <v>30710</v>
      </c>
      <c r="V62" s="16" t="n">
        <f aca="false">$B$2</f>
        <v>3490</v>
      </c>
      <c r="W62" s="16" t="n">
        <f aca="false">462</f>
        <v>462</v>
      </c>
      <c r="X62" s="16" t="n">
        <f aca="false">W62*9.81*LN((U62+S62+T62)/(S62+T62+V62))</f>
        <v>790.727664994072</v>
      </c>
      <c r="Y62" s="5" t="n">
        <f aca="false">U62+S62+T62</f>
        <v>170022.64</v>
      </c>
    </row>
    <row r="63" customFormat="false" ht="12.75" hidden="false" customHeight="false" outlineLevel="0" collapsed="false">
      <c r="A63" s="15" t="n">
        <f aca="false">F63+L63+R63+X63</f>
        <v>3440.72257305762</v>
      </c>
      <c r="B63" s="0" t="n">
        <f aca="false">B62+1000</f>
        <v>68000</v>
      </c>
      <c r="C63" s="4" t="n">
        <f aca="false">17400*0.4536</f>
        <v>7892.64</v>
      </c>
      <c r="D63" s="16" t="n">
        <f aca="false">0</f>
        <v>0</v>
      </c>
      <c r="E63" s="16" t="n">
        <f aca="false">323</f>
        <v>323</v>
      </c>
      <c r="F63" s="16" t="n">
        <f aca="false">E63*9.81*LN((C63+B63)/(B63+D63))</f>
        <v>347.953612853845</v>
      </c>
      <c r="G63" s="16" t="n">
        <f aca="false">C63+B63</f>
        <v>75892.64</v>
      </c>
      <c r="H63" s="4" t="n">
        <f aca="false">1000</f>
        <v>1000</v>
      </c>
      <c r="I63" s="16" t="n">
        <f aca="false">$B$1</f>
        <v>30710</v>
      </c>
      <c r="J63" s="16" t="n">
        <f aca="false">$B$2</f>
        <v>3490</v>
      </c>
      <c r="K63" s="16" t="n">
        <f aca="false">462</f>
        <v>462</v>
      </c>
      <c r="L63" s="16" t="n">
        <f aca="false">K63*9.81*LN((I63+G63+H63)/(G63+H63+J63))</f>
        <v>1321.80814095242</v>
      </c>
      <c r="M63" s="5" t="n">
        <f aca="false">I63+G63+H63</f>
        <v>107602.64</v>
      </c>
      <c r="N63" s="4" t="n">
        <f aca="false">1000</f>
        <v>1000</v>
      </c>
      <c r="O63" s="16" t="n">
        <f aca="false">$B$1</f>
        <v>30710</v>
      </c>
      <c r="P63" s="16" t="n">
        <f aca="false">$B$2</f>
        <v>3490</v>
      </c>
      <c r="Q63" s="16" t="n">
        <f aca="false">462</f>
        <v>462</v>
      </c>
      <c r="R63" s="16" t="n">
        <f aca="false">Q63*9.81*LN((O63+M63+N63)/(M63+N63+P63))</f>
        <v>985.281712290892</v>
      </c>
      <c r="S63" s="5" t="n">
        <f aca="false">O63+M63+N63</f>
        <v>139312.64</v>
      </c>
      <c r="T63" s="4" t="n">
        <f aca="false">1000</f>
        <v>1000</v>
      </c>
      <c r="U63" s="16" t="n">
        <f aca="false">$B$1</f>
        <v>30710</v>
      </c>
      <c r="V63" s="16" t="n">
        <f aca="false">$B$2</f>
        <v>3490</v>
      </c>
      <c r="W63" s="16" t="n">
        <f aca="false">462</f>
        <v>462</v>
      </c>
      <c r="X63" s="16" t="n">
        <f aca="false">W63*9.81*LN((U63+S63+T63)/(S63+T63+V63))</f>
        <v>785.679106960462</v>
      </c>
      <c r="Y63" s="5" t="n">
        <f aca="false">U63+S63+T63</f>
        <v>171022.64</v>
      </c>
    </row>
    <row r="64" customFormat="false" ht="12.75" hidden="false" customHeight="false" outlineLevel="0" collapsed="false">
      <c r="A64" s="15" t="n">
        <f aca="false">F64+L64+R64+X64</f>
        <v>3409.01206314875</v>
      </c>
      <c r="B64" s="0" t="n">
        <f aca="false">B63+1000</f>
        <v>69000</v>
      </c>
      <c r="C64" s="4" t="n">
        <f aca="false">17400*0.4536</f>
        <v>7892.64</v>
      </c>
      <c r="D64" s="16" t="n">
        <f aca="false">0</f>
        <v>0</v>
      </c>
      <c r="E64" s="16" t="n">
        <f aca="false">323</f>
        <v>323</v>
      </c>
      <c r="F64" s="16" t="n">
        <f aca="false">E64*9.81*LN((C64+B64)/(B64+D64))</f>
        <v>343.174221817381</v>
      </c>
      <c r="G64" s="16" t="n">
        <f aca="false">C64+B64</f>
        <v>76892.64</v>
      </c>
      <c r="H64" s="4" t="n">
        <f aca="false">1000</f>
        <v>1000</v>
      </c>
      <c r="I64" s="16" t="n">
        <f aca="false">$B$1</f>
        <v>30710</v>
      </c>
      <c r="J64" s="16" t="n">
        <f aca="false">$B$2</f>
        <v>3490</v>
      </c>
      <c r="K64" s="16" t="n">
        <f aca="false">462</f>
        <v>462</v>
      </c>
      <c r="L64" s="16" t="n">
        <f aca="false">K64*9.81*LN((I64+G64+H64)/(G64+H64+J64))</f>
        <v>1307.69836057218</v>
      </c>
      <c r="M64" s="5" t="n">
        <f aca="false">I64+G64+H64</f>
        <v>108602.64</v>
      </c>
      <c r="N64" s="4" t="n">
        <f aca="false">1000</f>
        <v>1000</v>
      </c>
      <c r="O64" s="16" t="n">
        <f aca="false">$B$1</f>
        <v>30710</v>
      </c>
      <c r="P64" s="16" t="n">
        <f aca="false">$B$2</f>
        <v>3490</v>
      </c>
      <c r="Q64" s="16" t="n">
        <f aca="false">462</f>
        <v>462</v>
      </c>
      <c r="R64" s="16" t="n">
        <f aca="false">Q64*9.81*LN((O64+M64+N64)/(M64+N64+P64))</f>
        <v>977.444715470536</v>
      </c>
      <c r="S64" s="5" t="n">
        <f aca="false">O64+M64+N64</f>
        <v>140312.64</v>
      </c>
      <c r="T64" s="4" t="n">
        <f aca="false">1000</f>
        <v>1000</v>
      </c>
      <c r="U64" s="16" t="n">
        <f aca="false">$B$1</f>
        <v>30710</v>
      </c>
      <c r="V64" s="16" t="n">
        <f aca="false">$B$2</f>
        <v>3490</v>
      </c>
      <c r="W64" s="16" t="n">
        <f aca="false">462</f>
        <v>462</v>
      </c>
      <c r="X64" s="16" t="n">
        <f aca="false">W64*9.81*LN((U64+S64+T64)/(S64+T64+V64))</f>
        <v>780.694765288653</v>
      </c>
      <c r="Y64" s="5" t="n">
        <f aca="false">U64+S64+T64</f>
        <v>172022.64</v>
      </c>
    </row>
    <row r="65" customFormat="false" ht="12.75" hidden="false" customHeight="false" outlineLevel="0" collapsed="false">
      <c r="A65" s="15" t="n">
        <f aca="false">F65+L65+R65+X65</f>
        <v>3377.91842198075</v>
      </c>
      <c r="B65" s="0" t="n">
        <f aca="false">B64+1000</f>
        <v>70000</v>
      </c>
      <c r="C65" s="4" t="n">
        <f aca="false">17400*0.4536</f>
        <v>7892.64</v>
      </c>
      <c r="D65" s="16" t="n">
        <f aca="false">0</f>
        <v>0</v>
      </c>
      <c r="E65" s="16" t="n">
        <f aca="false">323</f>
        <v>323</v>
      </c>
      <c r="F65" s="16" t="n">
        <f aca="false">E65*9.81*LN((C65+B65)/(B65+D65))</f>
        <v>338.524471617778</v>
      </c>
      <c r="G65" s="16" t="n">
        <f aca="false">C65+B65</f>
        <v>77892.64</v>
      </c>
      <c r="H65" s="4" t="n">
        <f aca="false">1000</f>
        <v>1000</v>
      </c>
      <c r="I65" s="16" t="n">
        <f aca="false">$B$1</f>
        <v>30710</v>
      </c>
      <c r="J65" s="16" t="n">
        <f aca="false">$B$2</f>
        <v>3490</v>
      </c>
      <c r="K65" s="16" t="n">
        <f aca="false">462</f>
        <v>462</v>
      </c>
      <c r="L65" s="16" t="n">
        <f aca="false">K65*9.81*LN((I65+G65+H65)/(G65+H65+J65))</f>
        <v>1293.88865251757</v>
      </c>
      <c r="M65" s="5" t="n">
        <f aca="false">I65+G65+H65</f>
        <v>109602.64</v>
      </c>
      <c r="N65" s="4" t="n">
        <f aca="false">1000</f>
        <v>1000</v>
      </c>
      <c r="O65" s="16" t="n">
        <f aca="false">$B$1</f>
        <v>30710</v>
      </c>
      <c r="P65" s="16" t="n">
        <f aca="false">$B$2</f>
        <v>3490</v>
      </c>
      <c r="Q65" s="16" t="n">
        <f aca="false">462</f>
        <v>462</v>
      </c>
      <c r="R65" s="16" t="n">
        <f aca="false">Q65*9.81*LN((O65+M65+N65)/(M65+N65+P65))</f>
        <v>969.731878304719</v>
      </c>
      <c r="S65" s="5" t="n">
        <f aca="false">O65+M65+N65</f>
        <v>141312.64</v>
      </c>
      <c r="T65" s="4" t="n">
        <f aca="false">1000</f>
        <v>1000</v>
      </c>
      <c r="U65" s="16" t="n">
        <f aca="false">$B$1</f>
        <v>30710</v>
      </c>
      <c r="V65" s="16" t="n">
        <f aca="false">$B$2</f>
        <v>3490</v>
      </c>
      <c r="W65" s="16" t="n">
        <f aca="false">462</f>
        <v>462</v>
      </c>
      <c r="X65" s="16" t="n">
        <f aca="false">W65*9.81*LN((U65+S65+T65)/(S65+T65+V65))</f>
        <v>775.773419540684</v>
      </c>
      <c r="Y65" s="5" t="n">
        <f aca="false">U65+S65+T65</f>
        <v>173022.64</v>
      </c>
    </row>
    <row r="66" customFormat="false" ht="12.75" hidden="false" customHeight="false" outlineLevel="0" collapsed="false">
      <c r="A66" s="15" t="n">
        <f aca="false">F66+L66+R66+X66</f>
        <v>3347.42277883136</v>
      </c>
      <c r="B66" s="0" t="n">
        <f aca="false">B65+1000</f>
        <v>71000</v>
      </c>
      <c r="C66" s="4" t="n">
        <f aca="false">17400*0.4536</f>
        <v>7892.64</v>
      </c>
      <c r="D66" s="16" t="n">
        <f aca="false">0</f>
        <v>0</v>
      </c>
      <c r="E66" s="16" t="n">
        <f aca="false">323</f>
        <v>323</v>
      </c>
      <c r="F66" s="16" t="n">
        <f aca="false">E66*9.81*LN((C66+B66)/(B66+D66))</f>
        <v>333.999153272008</v>
      </c>
      <c r="G66" s="16" t="n">
        <f aca="false">C66+B66</f>
        <v>78892.64</v>
      </c>
      <c r="H66" s="4" t="n">
        <f aca="false">1000</f>
        <v>1000</v>
      </c>
      <c r="I66" s="16" t="n">
        <f aca="false">$B$1</f>
        <v>30710</v>
      </c>
      <c r="J66" s="16" t="n">
        <f aca="false">$B$2</f>
        <v>3490</v>
      </c>
      <c r="K66" s="16" t="n">
        <f aca="false">462</f>
        <v>462</v>
      </c>
      <c r="L66" s="16" t="n">
        <f aca="false">K66*9.81*LN((I66+G66+H66)/(G66+H66+J66))</f>
        <v>1280.3694829492</v>
      </c>
      <c r="M66" s="5" t="n">
        <f aca="false">I66+G66+H66</f>
        <v>110602.64</v>
      </c>
      <c r="N66" s="4" t="n">
        <f aca="false">1000</f>
        <v>1000</v>
      </c>
      <c r="O66" s="16" t="n">
        <f aca="false">$B$1</f>
        <v>30710</v>
      </c>
      <c r="P66" s="16" t="n">
        <f aca="false">$B$2</f>
        <v>3490</v>
      </c>
      <c r="Q66" s="16" t="n">
        <f aca="false">462</f>
        <v>462</v>
      </c>
      <c r="R66" s="16" t="n">
        <f aca="false">Q66*9.81*LN((O66+M66+N66)/(M66+N66+P66))</f>
        <v>962.140262527027</v>
      </c>
      <c r="S66" s="5" t="n">
        <f aca="false">O66+M66+N66</f>
        <v>142312.64</v>
      </c>
      <c r="T66" s="4" t="n">
        <f aca="false">1000</f>
        <v>1000</v>
      </c>
      <c r="U66" s="16" t="n">
        <f aca="false">$B$1</f>
        <v>30710</v>
      </c>
      <c r="V66" s="16" t="n">
        <f aca="false">$B$2</f>
        <v>3490</v>
      </c>
      <c r="W66" s="16" t="n">
        <f aca="false">462</f>
        <v>462</v>
      </c>
      <c r="X66" s="16" t="n">
        <f aca="false">W66*9.81*LN((U66+S66+T66)/(S66+T66+V66))</f>
        <v>770.913880083132</v>
      </c>
      <c r="Y66" s="5" t="n">
        <f aca="false">U66+S66+T66</f>
        <v>174022.64</v>
      </c>
    </row>
    <row r="67" customFormat="false" ht="12.75" hidden="false" customHeight="false" outlineLevel="0" collapsed="false">
      <c r="A67" s="15" t="n">
        <f aca="false">F67+L67+R67+X67</f>
        <v>3317.50706291695</v>
      </c>
      <c r="B67" s="0" t="n">
        <f aca="false">B66+1000</f>
        <v>72000</v>
      </c>
      <c r="C67" s="4" t="n">
        <f aca="false">17400*0.4536</f>
        <v>7892.64</v>
      </c>
      <c r="D67" s="16" t="n">
        <f aca="false">0</f>
        <v>0</v>
      </c>
      <c r="E67" s="16" t="n">
        <f aca="false">323</f>
        <v>323</v>
      </c>
      <c r="F67" s="16" t="n">
        <f aca="false">E67*9.81*LN((C67+B67)/(B67+D67))</f>
        <v>329.593333419259</v>
      </c>
      <c r="G67" s="16" t="n">
        <f aca="false">C67+B67</f>
        <v>79892.64</v>
      </c>
      <c r="H67" s="4" t="n">
        <f aca="false">1000</f>
        <v>1000</v>
      </c>
      <c r="I67" s="16" t="n">
        <f aca="false">$B$1</f>
        <v>30710</v>
      </c>
      <c r="J67" s="16" t="n">
        <f aca="false">$B$2</f>
        <v>3490</v>
      </c>
      <c r="K67" s="16" t="n">
        <f aca="false">462</f>
        <v>462</v>
      </c>
      <c r="L67" s="16" t="n">
        <f aca="false">K67*9.81*LN((I67+G67+H67)/(G67+H67+J67))</f>
        <v>1267.13172018663</v>
      </c>
      <c r="M67" s="5" t="n">
        <f aca="false">I67+G67+H67</f>
        <v>111602.64</v>
      </c>
      <c r="N67" s="4" t="n">
        <f aca="false">1000</f>
        <v>1000</v>
      </c>
      <c r="O67" s="16" t="n">
        <f aca="false">$B$1</f>
        <v>30710</v>
      </c>
      <c r="P67" s="16" t="n">
        <f aca="false">$B$2</f>
        <v>3490</v>
      </c>
      <c r="Q67" s="16" t="n">
        <f aca="false">462</f>
        <v>462</v>
      </c>
      <c r="R67" s="16" t="n">
        <f aca="false">Q67*9.81*LN((O67+M67+N67)/(M67+N67+P67))</f>
        <v>954.66702219201</v>
      </c>
      <c r="S67" s="5" t="n">
        <f aca="false">O67+M67+N67</f>
        <v>143312.64</v>
      </c>
      <c r="T67" s="4" t="n">
        <f aca="false">1000</f>
        <v>1000</v>
      </c>
      <c r="U67" s="16" t="n">
        <f aca="false">$B$1</f>
        <v>30710</v>
      </c>
      <c r="V67" s="16" t="n">
        <f aca="false">$B$2</f>
        <v>3490</v>
      </c>
      <c r="W67" s="16" t="n">
        <f aca="false">462</f>
        <v>462</v>
      </c>
      <c r="X67" s="16" t="n">
        <f aca="false">W67*9.81*LN((U67+S67+T67)/(S67+T67+V67))</f>
        <v>766.114987119059</v>
      </c>
      <c r="Y67" s="5" t="n">
        <f aca="false">U67+S67+T67</f>
        <v>175022.64</v>
      </c>
    </row>
    <row r="68" customFormat="false" ht="12.75" hidden="false" customHeight="false" outlineLevel="0" collapsed="false">
      <c r="A68" s="15" t="n">
        <f aca="false">F68+L68+R68+X68</f>
        <v>3288.15395973336</v>
      </c>
      <c r="B68" s="0" t="n">
        <f aca="false">B67+1000</f>
        <v>73000</v>
      </c>
      <c r="C68" s="4" t="n">
        <f aca="false">17400*0.4536</f>
        <v>7892.64</v>
      </c>
      <c r="D68" s="16" t="n">
        <f aca="false">0</f>
        <v>0</v>
      </c>
      <c r="E68" s="16" t="n">
        <f aca="false">323</f>
        <v>323</v>
      </c>
      <c r="F68" s="16" t="n">
        <f aca="false">E68*9.81*LN((C68+B68)/(B68+D68))</f>
        <v>325.302336313325</v>
      </c>
      <c r="G68" s="16" t="n">
        <f aca="false">C68+B68</f>
        <v>80892.64</v>
      </c>
      <c r="H68" s="4" t="n">
        <f aca="false">1000</f>
        <v>1000</v>
      </c>
      <c r="I68" s="16" t="n">
        <f aca="false">$B$1</f>
        <v>30710</v>
      </c>
      <c r="J68" s="16" t="n">
        <f aca="false">$B$2</f>
        <v>3490</v>
      </c>
      <c r="K68" s="16" t="n">
        <f aca="false">462</f>
        <v>462</v>
      </c>
      <c r="L68" s="16" t="n">
        <f aca="false">K68*9.81*LN((I68+G68+H68)/(G68+H68+J68))</f>
        <v>1254.16661359887</v>
      </c>
      <c r="M68" s="5" t="n">
        <f aca="false">I68+G68+H68</f>
        <v>112602.64</v>
      </c>
      <c r="N68" s="4" t="n">
        <f aca="false">1000</f>
        <v>1000</v>
      </c>
      <c r="O68" s="16" t="n">
        <f aca="false">$B$1</f>
        <v>30710</v>
      </c>
      <c r="P68" s="16" t="n">
        <f aca="false">$B$2</f>
        <v>3490</v>
      </c>
      <c r="Q68" s="16" t="n">
        <f aca="false">462</f>
        <v>462</v>
      </c>
      <c r="R68" s="16" t="n">
        <f aca="false">Q68*9.81*LN((O68+M68+N68)/(M68+N68+P68))</f>
        <v>947.309400064865</v>
      </c>
      <c r="S68" s="5" t="n">
        <f aca="false">O68+M68+N68</f>
        <v>144312.64</v>
      </c>
      <c r="T68" s="4" t="n">
        <f aca="false">1000</f>
        <v>1000</v>
      </c>
      <c r="U68" s="16" t="n">
        <f aca="false">$B$1</f>
        <v>30710</v>
      </c>
      <c r="V68" s="16" t="n">
        <f aca="false">$B$2</f>
        <v>3490</v>
      </c>
      <c r="W68" s="16" t="n">
        <f aca="false">462</f>
        <v>462</v>
      </c>
      <c r="X68" s="16" t="n">
        <f aca="false">W68*9.81*LN((U68+S68+T68)/(S68+T68+V68))</f>
        <v>761.375609756307</v>
      </c>
      <c r="Y68" s="5" t="n">
        <f aca="false">U68+S68+T68</f>
        <v>176022.64</v>
      </c>
    </row>
    <row r="69" customFormat="false" ht="12.75" hidden="false" customHeight="false" outlineLevel="0" collapsed="false">
      <c r="A69" s="15" t="n">
        <f aca="false">F69+L69+R69+X69</f>
        <v>3259.3468703183</v>
      </c>
      <c r="B69" s="0" t="n">
        <f aca="false">B68+1000</f>
        <v>74000</v>
      </c>
      <c r="C69" s="4" t="n">
        <f aca="false">17400*0.4536</f>
        <v>7892.64</v>
      </c>
      <c r="D69" s="16" t="n">
        <f aca="false">0</f>
        <v>0</v>
      </c>
      <c r="E69" s="16" t="n">
        <f aca="false">323</f>
        <v>323</v>
      </c>
      <c r="F69" s="16" t="n">
        <f aca="false">E69*9.81*LN((C69+B69)/(B69+D69))</f>
        <v>321.121727209776</v>
      </c>
      <c r="G69" s="16" t="n">
        <f aca="false">C69+B69</f>
        <v>81892.64</v>
      </c>
      <c r="H69" s="4" t="n">
        <f aca="false">1000</f>
        <v>1000</v>
      </c>
      <c r="I69" s="16" t="n">
        <f aca="false">$B$1</f>
        <v>30710</v>
      </c>
      <c r="J69" s="16" t="n">
        <f aca="false">$B$2</f>
        <v>3490</v>
      </c>
      <c r="K69" s="16" t="n">
        <f aca="false">462</f>
        <v>462</v>
      </c>
      <c r="L69" s="16" t="n">
        <f aca="false">K69*9.81*LN((I69+G69+H69)/(G69+H69+J69))</f>
        <v>1241.46577381815</v>
      </c>
      <c r="M69" s="5" t="n">
        <f aca="false">I69+G69+H69</f>
        <v>113602.64</v>
      </c>
      <c r="N69" s="4" t="n">
        <f aca="false">1000</f>
        <v>1000</v>
      </c>
      <c r="O69" s="16" t="n">
        <f aca="false">$B$1</f>
        <v>30710</v>
      </c>
      <c r="P69" s="16" t="n">
        <f aca="false">$B$2</f>
        <v>3490</v>
      </c>
      <c r="Q69" s="16" t="n">
        <f aca="false">462</f>
        <v>462</v>
      </c>
      <c r="R69" s="16" t="n">
        <f aca="false">Q69*9.81*LN((O69+M69+N69)/(M69+N69+P69))</f>
        <v>940.064724179794</v>
      </c>
      <c r="S69" s="5" t="n">
        <f aca="false">O69+M69+N69</f>
        <v>145312.64</v>
      </c>
      <c r="T69" s="4" t="n">
        <f aca="false">1000</f>
        <v>1000</v>
      </c>
      <c r="U69" s="16" t="n">
        <f aca="false">$B$1</f>
        <v>30710</v>
      </c>
      <c r="V69" s="16" t="n">
        <f aca="false">$B$2</f>
        <v>3490</v>
      </c>
      <c r="W69" s="16" t="n">
        <f aca="false">462</f>
        <v>462</v>
      </c>
      <c r="X69" s="16" t="n">
        <f aca="false">W69*9.81*LN((U69+S69+T69)/(S69+T69+V69))</f>
        <v>756.694645110584</v>
      </c>
      <c r="Y69" s="5" t="n">
        <f aca="false">U69+S69+T69</f>
        <v>177022.64</v>
      </c>
    </row>
    <row r="70" customFormat="false" ht="12.75" hidden="false" customHeight="false" outlineLevel="0" collapsed="false">
      <c r="A70" s="15" t="n">
        <f aca="false">F70+L70+R70+X70</f>
        <v>3231.06987320382</v>
      </c>
      <c r="B70" s="0" t="n">
        <f aca="false">B69+1000</f>
        <v>75000</v>
      </c>
      <c r="C70" s="4" t="n">
        <f aca="false">17400*0.4536</f>
        <v>7892.64</v>
      </c>
      <c r="D70" s="16" t="n">
        <f aca="false">0</f>
        <v>0</v>
      </c>
      <c r="E70" s="16" t="n">
        <f aca="false">323</f>
        <v>323</v>
      </c>
      <c r="F70" s="16" t="n">
        <f aca="false">E70*9.81*LN((C70+B70)/(B70+D70))</f>
        <v>317.047297023387</v>
      </c>
      <c r="G70" s="16" t="n">
        <f aca="false">C70+B70</f>
        <v>82892.64</v>
      </c>
      <c r="H70" s="4" t="n">
        <f aca="false">1000</f>
        <v>1000</v>
      </c>
      <c r="I70" s="16" t="n">
        <f aca="false">$B$1</f>
        <v>30710</v>
      </c>
      <c r="J70" s="16" t="n">
        <f aca="false">$B$2</f>
        <v>3490</v>
      </c>
      <c r="K70" s="16" t="n">
        <f aca="false">462</f>
        <v>462</v>
      </c>
      <c r="L70" s="16" t="n">
        <f aca="false">K70*9.81*LN((I70+G70+H70)/(G70+H70+J70))</f>
        <v>1229.02115418075</v>
      </c>
      <c r="M70" s="5" t="n">
        <f aca="false">I70+G70+H70</f>
        <v>114602.64</v>
      </c>
      <c r="N70" s="4" t="n">
        <f aca="false">1000</f>
        <v>1000</v>
      </c>
      <c r="O70" s="16" t="n">
        <f aca="false">$B$1</f>
        <v>30710</v>
      </c>
      <c r="P70" s="16" t="n">
        <f aca="false">$B$2</f>
        <v>3490</v>
      </c>
      <c r="Q70" s="16" t="n">
        <f aca="false">462</f>
        <v>462</v>
      </c>
      <c r="R70" s="16" t="n">
        <f aca="false">Q70*9.81*LN((O70+M70+N70)/(M70+N70+P70))</f>
        <v>932.930404557895</v>
      </c>
      <c r="S70" s="5" t="n">
        <f aca="false">O70+M70+N70</f>
        <v>146312.64</v>
      </c>
      <c r="T70" s="4" t="n">
        <f aca="false">1000</f>
        <v>1000</v>
      </c>
      <c r="U70" s="16" t="n">
        <f aca="false">$B$1</f>
        <v>30710</v>
      </c>
      <c r="V70" s="16" t="n">
        <f aca="false">$B$2</f>
        <v>3490</v>
      </c>
      <c r="W70" s="16" t="n">
        <f aca="false">462</f>
        <v>462</v>
      </c>
      <c r="X70" s="16" t="n">
        <f aca="false">W70*9.81*LN((U70+S70+T70)/(S70+T70+V70))</f>
        <v>752.071017441795</v>
      </c>
      <c r="Y70" s="5" t="n">
        <f aca="false">U70+S70+T70</f>
        <v>178022.64</v>
      </c>
    </row>
    <row r="71" customFormat="false" ht="12.75" hidden="false" customHeight="false" outlineLevel="0" collapsed="false">
      <c r="A71" s="15" t="n">
        <f aca="false">F71+L71+R71+X71</f>
        <v>3203.30768884852</v>
      </c>
      <c r="B71" s="0" t="n">
        <f aca="false">B70+1000</f>
        <v>76000</v>
      </c>
      <c r="C71" s="4" t="n">
        <f aca="false">17400*0.4536</f>
        <v>7892.64</v>
      </c>
      <c r="D71" s="16" t="n">
        <f aca="false">0</f>
        <v>0</v>
      </c>
      <c r="E71" s="16" t="n">
        <f aca="false">323</f>
        <v>323</v>
      </c>
      <c r="F71" s="16" t="n">
        <f aca="false">E71*9.81*LN((C71+B71)/(B71+D71))</f>
        <v>313.075048143828</v>
      </c>
      <c r="G71" s="16" t="n">
        <f aca="false">C71+B71</f>
        <v>83892.64</v>
      </c>
      <c r="H71" s="4" t="n">
        <f aca="false">1000</f>
        <v>1000</v>
      </c>
      <c r="I71" s="16" t="n">
        <f aca="false">$B$1</f>
        <v>30710</v>
      </c>
      <c r="J71" s="16" t="n">
        <f aca="false">$B$2</f>
        <v>3490</v>
      </c>
      <c r="K71" s="16" t="n">
        <f aca="false">462</f>
        <v>462</v>
      </c>
      <c r="L71" s="16" t="n">
        <f aca="false">K71*9.81*LN((I71+G71+H71)/(G71+H71+J71))</f>
        <v>1216.82503330648</v>
      </c>
      <c r="M71" s="5" t="n">
        <f aca="false">I71+G71+H71</f>
        <v>115602.64</v>
      </c>
      <c r="N71" s="4" t="n">
        <f aca="false">1000</f>
        <v>1000</v>
      </c>
      <c r="O71" s="16" t="n">
        <f aca="false">$B$1</f>
        <v>30710</v>
      </c>
      <c r="P71" s="16" t="n">
        <f aca="false">$B$2</f>
        <v>3490</v>
      </c>
      <c r="Q71" s="16" t="n">
        <f aca="false">462</f>
        <v>462</v>
      </c>
      <c r="R71" s="16" t="n">
        <f aca="false">Q71*9.81*LN((O71+M71+N71)/(M71+N71+P71))</f>
        <v>925.903930075979</v>
      </c>
      <c r="S71" s="5" t="n">
        <f aca="false">O71+M71+N71</f>
        <v>147312.64</v>
      </c>
      <c r="T71" s="4" t="n">
        <f aca="false">1000</f>
        <v>1000</v>
      </c>
      <c r="U71" s="16" t="n">
        <f aca="false">$B$1</f>
        <v>30710</v>
      </c>
      <c r="V71" s="16" t="n">
        <f aca="false">$B$2</f>
        <v>3490</v>
      </c>
      <c r="W71" s="16" t="n">
        <f aca="false">462</f>
        <v>462</v>
      </c>
      <c r="X71" s="16" t="n">
        <f aca="false">W71*9.81*LN((U71+S71+T71)/(S71+T71+V71))</f>
        <v>747.503677322226</v>
      </c>
      <c r="Y71" s="5" t="n">
        <f aca="false">U71+S71+T71</f>
        <v>179022.64</v>
      </c>
    </row>
    <row r="72" customFormat="false" ht="12.75" hidden="false" customHeight="false" outlineLevel="0" collapsed="false">
      <c r="A72" s="15" t="n">
        <f aca="false">F72+L72+R72+X72</f>
        <v>3176.04564635812</v>
      </c>
      <c r="B72" s="0" t="n">
        <f aca="false">B71+1000</f>
        <v>77000</v>
      </c>
      <c r="C72" s="4" t="n">
        <f aca="false">17400*0.4536</f>
        <v>7892.64</v>
      </c>
      <c r="D72" s="16" t="n">
        <f aca="false">0</f>
        <v>0</v>
      </c>
      <c r="E72" s="16" t="n">
        <f aca="false">323</f>
        <v>323</v>
      </c>
      <c r="F72" s="16" t="n">
        <f aca="false">E72*9.81*LN((C72+B72)/(B72+D72))</f>
        <v>309.201181308823</v>
      </c>
      <c r="G72" s="16" t="n">
        <f aca="false">C72+B72</f>
        <v>84892.64</v>
      </c>
      <c r="H72" s="4" t="n">
        <f aca="false">1000</f>
        <v>1000</v>
      </c>
      <c r="I72" s="16" t="n">
        <f aca="false">$B$1</f>
        <v>30710</v>
      </c>
      <c r="J72" s="16" t="n">
        <f aca="false">$B$2</f>
        <v>3490</v>
      </c>
      <c r="K72" s="16" t="n">
        <f aca="false">462</f>
        <v>462</v>
      </c>
      <c r="L72" s="16" t="n">
        <f aca="false">K72*9.81*LN((I72+G72+H72)/(G72+H72+J72))</f>
        <v>1204.86999873584</v>
      </c>
      <c r="M72" s="5" t="n">
        <f aca="false">I72+G72+H72</f>
        <v>116602.64</v>
      </c>
      <c r="N72" s="4" t="n">
        <f aca="false">1000</f>
        <v>1000</v>
      </c>
      <c r="O72" s="16" t="n">
        <f aca="false">$B$1</f>
        <v>30710</v>
      </c>
      <c r="P72" s="16" t="n">
        <f aca="false">$B$2</f>
        <v>3490</v>
      </c>
      <c r="Q72" s="16" t="n">
        <f aca="false">462</f>
        <v>462</v>
      </c>
      <c r="R72" s="16" t="n">
        <f aca="false">Q72*9.81*LN((O72+M72+N72)/(M72+N72+P72))</f>
        <v>918.982865478276</v>
      </c>
      <c r="S72" s="5" t="n">
        <f aca="false">O72+M72+N72</f>
        <v>148312.64</v>
      </c>
      <c r="T72" s="4" t="n">
        <f aca="false">1000</f>
        <v>1000</v>
      </c>
      <c r="U72" s="16" t="n">
        <f aca="false">$B$1</f>
        <v>30710</v>
      </c>
      <c r="V72" s="16" t="n">
        <f aca="false">$B$2</f>
        <v>3490</v>
      </c>
      <c r="W72" s="16" t="n">
        <f aca="false">462</f>
        <v>462</v>
      </c>
      <c r="X72" s="16" t="n">
        <f aca="false">W72*9.81*LN((U72+S72+T72)/(S72+T72+V72))</f>
        <v>742.991600835178</v>
      </c>
      <c r="Y72" s="5" t="n">
        <f aca="false">U72+S72+T72</f>
        <v>180022.64</v>
      </c>
    </row>
    <row r="73" customFormat="false" ht="12.75" hidden="false" customHeight="false" outlineLevel="0" collapsed="false">
      <c r="A73" s="15" t="n">
        <f aca="false">F73+L73+R73+X73</f>
        <v>3149.26965232015</v>
      </c>
      <c r="B73" s="0" t="n">
        <f aca="false">B72+1000</f>
        <v>78000</v>
      </c>
      <c r="C73" s="4" t="n">
        <f aca="false">17400*0.4536</f>
        <v>7892.64</v>
      </c>
      <c r="D73" s="16" t="n">
        <f aca="false">0</f>
        <v>0</v>
      </c>
      <c r="E73" s="16" t="n">
        <f aca="false">323</f>
        <v>323</v>
      </c>
      <c r="F73" s="16" t="n">
        <f aca="false">E73*9.81*LN((C73+B73)/(B73+D73))</f>
        <v>305.422083443815</v>
      </c>
      <c r="G73" s="16" t="n">
        <f aca="false">C73+B73</f>
        <v>85892.64</v>
      </c>
      <c r="H73" s="4" t="n">
        <f aca="false">1000</f>
        <v>1000</v>
      </c>
      <c r="I73" s="16" t="n">
        <f aca="false">$B$1</f>
        <v>30710</v>
      </c>
      <c r="J73" s="16" t="n">
        <f aca="false">$B$2</f>
        <v>3490</v>
      </c>
      <c r="K73" s="16" t="n">
        <f aca="false">462</f>
        <v>462</v>
      </c>
      <c r="L73" s="16" t="n">
        <f aca="false">K73*9.81*LN((I73+G73+H73)/(G73+H73+J73))</f>
        <v>1193.14893155011</v>
      </c>
      <c r="M73" s="5" t="n">
        <f aca="false">I73+G73+H73</f>
        <v>117602.64</v>
      </c>
      <c r="N73" s="4" t="n">
        <f aca="false">1000</f>
        <v>1000</v>
      </c>
      <c r="O73" s="16" t="n">
        <f aca="false">$B$1</f>
        <v>30710</v>
      </c>
      <c r="P73" s="16" t="n">
        <f aca="false">$B$2</f>
        <v>3490</v>
      </c>
      <c r="Q73" s="16" t="n">
        <f aca="false">462</f>
        <v>462</v>
      </c>
      <c r="R73" s="16" t="n">
        <f aca="false">Q73*9.81*LN((O73+M73+N73)/(M73+N73+P73))</f>
        <v>912.164848523431</v>
      </c>
      <c r="S73" s="5" t="n">
        <f aca="false">O73+M73+N73</f>
        <v>149312.64</v>
      </c>
      <c r="T73" s="4" t="n">
        <f aca="false">1000</f>
        <v>1000</v>
      </c>
      <c r="U73" s="16" t="n">
        <f aca="false">$B$1</f>
        <v>30710</v>
      </c>
      <c r="V73" s="16" t="n">
        <f aca="false">$B$2</f>
        <v>3490</v>
      </c>
      <c r="W73" s="16" t="n">
        <f aca="false">462</f>
        <v>462</v>
      </c>
      <c r="X73" s="16" t="n">
        <f aca="false">W73*9.81*LN((U73+S73+T73)/(S73+T73+V73))</f>
        <v>738.533788802788</v>
      </c>
      <c r="Y73" s="5" t="n">
        <f aca="false">U73+S73+T73</f>
        <v>181022.64</v>
      </c>
    </row>
    <row r="74" customFormat="false" ht="12.75" hidden="false" customHeight="false" outlineLevel="0" collapsed="false">
      <c r="A74" s="15" t="n">
        <f aca="false">F74+L74+R74+X74</f>
        <v>3122.96616159368</v>
      </c>
      <c r="B74" s="0" t="n">
        <f aca="false">B73+1000</f>
        <v>79000</v>
      </c>
      <c r="C74" s="4" t="n">
        <f aca="false">17400*0.4536</f>
        <v>7892.64</v>
      </c>
      <c r="D74" s="16" t="n">
        <f aca="false">0</f>
        <v>0</v>
      </c>
      <c r="E74" s="16" t="n">
        <f aca="false">323</f>
        <v>323</v>
      </c>
      <c r="F74" s="16" t="n">
        <f aca="false">E74*9.81*LN((C74+B74)/(B74+D74))</f>
        <v>301.734316386112</v>
      </c>
      <c r="G74" s="16" t="n">
        <f aca="false">C74+B74</f>
        <v>86892.64</v>
      </c>
      <c r="H74" s="4" t="n">
        <f aca="false">1000</f>
        <v>1000</v>
      </c>
      <c r="I74" s="16" t="n">
        <f aca="false">$B$1</f>
        <v>30710</v>
      </c>
      <c r="J74" s="16" t="n">
        <f aca="false">$B$2</f>
        <v>3490</v>
      </c>
      <c r="K74" s="16" t="n">
        <f aca="false">462</f>
        <v>462</v>
      </c>
      <c r="L74" s="16" t="n">
        <f aca="false">K74*9.81*LN((I74+G74+H74)/(G74+H74+J74))</f>
        <v>1181.65499190609</v>
      </c>
      <c r="M74" s="5" t="n">
        <f aca="false">I74+G74+H74</f>
        <v>118602.64</v>
      </c>
      <c r="N74" s="4" t="n">
        <f aca="false">1000</f>
        <v>1000</v>
      </c>
      <c r="O74" s="16" t="n">
        <f aca="false">$B$1</f>
        <v>30710</v>
      </c>
      <c r="P74" s="16" t="n">
        <f aca="false">$B$2</f>
        <v>3490</v>
      </c>
      <c r="Q74" s="16" t="n">
        <f aca="false">462</f>
        <v>462</v>
      </c>
      <c r="R74" s="16" t="n">
        <f aca="false">Q74*9.81*LN((O74+M74+N74)/(M74+N74+P74))</f>
        <v>905.4475872597</v>
      </c>
      <c r="S74" s="5" t="n">
        <f aca="false">O74+M74+N74</f>
        <v>150312.64</v>
      </c>
      <c r="T74" s="4" t="n">
        <f aca="false">1000</f>
        <v>1000</v>
      </c>
      <c r="U74" s="16" t="n">
        <f aca="false">$B$1</f>
        <v>30710</v>
      </c>
      <c r="V74" s="16" t="n">
        <f aca="false">$B$2</f>
        <v>3490</v>
      </c>
      <c r="W74" s="16" t="n">
        <f aca="false">462</f>
        <v>462</v>
      </c>
      <c r="X74" s="16" t="n">
        <f aca="false">W74*9.81*LN((U74+S74+T74)/(S74+T74+V74))</f>
        <v>734.129266041778</v>
      </c>
      <c r="Y74" s="5" t="n">
        <f aca="false">U74+S74+T74</f>
        <v>182022.64</v>
      </c>
    </row>
    <row r="75" customFormat="false" ht="12.75" hidden="false" customHeight="false" outlineLevel="0" collapsed="false">
      <c r="A75" s="15" t="n">
        <f aca="false">F75+L75+R75+X75</f>
        <v>3097.12214990893</v>
      </c>
      <c r="B75" s="0" t="n">
        <f aca="false">B74+1000</f>
        <v>80000</v>
      </c>
      <c r="C75" s="4" t="n">
        <f aca="false">17400*0.4536</f>
        <v>7892.64</v>
      </c>
      <c r="D75" s="16" t="n">
        <f aca="false">0</f>
        <v>0</v>
      </c>
      <c r="E75" s="16" t="n">
        <f aca="false">323</f>
        <v>323</v>
      </c>
      <c r="F75" s="16" t="n">
        <f aca="false">E75*9.81*LN((C75+B75)/(B75+D75))</f>
        <v>298.134606419258</v>
      </c>
      <c r="G75" s="16" t="n">
        <f aca="false">C75+B75</f>
        <v>87892.64</v>
      </c>
      <c r="H75" s="4" t="n">
        <f aca="false">1000</f>
        <v>1000</v>
      </c>
      <c r="I75" s="16" t="n">
        <f aca="false">$B$1</f>
        <v>30710</v>
      </c>
      <c r="J75" s="16" t="n">
        <f aca="false">$B$2</f>
        <v>3490</v>
      </c>
      <c r="K75" s="16" t="n">
        <f aca="false">462</f>
        <v>462</v>
      </c>
      <c r="L75" s="16" t="n">
        <f aca="false">K75*9.81*LN((I75+G75+H75)/(G75+H75+J75))</f>
        <v>1170.38160542207</v>
      </c>
      <c r="M75" s="5" t="n">
        <f aca="false">I75+G75+H75</f>
        <v>119602.64</v>
      </c>
      <c r="N75" s="4" t="n">
        <f aca="false">1000</f>
        <v>1000</v>
      </c>
      <c r="O75" s="16" t="n">
        <f aca="false">$B$1</f>
        <v>30710</v>
      </c>
      <c r="P75" s="16" t="n">
        <f aca="false">$B$2</f>
        <v>3490</v>
      </c>
      <c r="Q75" s="16" t="n">
        <f aca="false">462</f>
        <v>462</v>
      </c>
      <c r="R75" s="16" t="n">
        <f aca="false">Q75*9.81*LN((O75+M75+N75)/(M75+N75+P75))</f>
        <v>898.82885742163</v>
      </c>
      <c r="S75" s="5" t="n">
        <f aca="false">O75+M75+N75</f>
        <v>151312.64</v>
      </c>
      <c r="T75" s="4" t="n">
        <f aca="false">1000</f>
        <v>1000</v>
      </c>
      <c r="U75" s="16" t="n">
        <f aca="false">$B$1</f>
        <v>30710</v>
      </c>
      <c r="V75" s="16" t="n">
        <f aca="false">$B$2</f>
        <v>3490</v>
      </c>
      <c r="W75" s="16" t="n">
        <f aca="false">462</f>
        <v>462</v>
      </c>
      <c r="X75" s="16" t="n">
        <f aca="false">W75*9.81*LN((U75+S75+T75)/(S75+T75+V75))</f>
        <v>729.777080645971</v>
      </c>
      <c r="Y75" s="5" t="n">
        <f aca="false">U75+S75+T75</f>
        <v>18302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5" activeCellId="0" sqref="AC5:A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1" width="14.28"/>
    <col collapsed="false" customWidth="true" hidden="false" outlineLevel="0" max="4" min="4" style="7" width="14.14"/>
    <col collapsed="false" customWidth="true" hidden="false" outlineLevel="0" max="5" min="5" style="7" width="6.13"/>
    <col collapsed="false" customWidth="true" hidden="false" outlineLevel="0" max="6" min="6" style="7" width="8.41"/>
    <col collapsed="false" customWidth="true" hidden="false" outlineLevel="0" max="7" min="7" style="7" width="14.28"/>
    <col collapsed="false" customWidth="true" hidden="false" outlineLevel="0" max="8" min="8" style="1" width="16.99"/>
    <col collapsed="false" customWidth="true" hidden="false" outlineLevel="0" max="9" min="9" style="7" width="14.28"/>
    <col collapsed="false" customWidth="true" hidden="false" outlineLevel="0" max="10" min="10" style="7" width="14.14"/>
    <col collapsed="false" customWidth="true" hidden="false" outlineLevel="0" max="11" min="11" style="7" width="6.13"/>
    <col collapsed="false" customWidth="true" hidden="false" outlineLevel="0" max="12" min="12" style="7" width="8.41"/>
    <col collapsed="false" customWidth="true" hidden="false" outlineLevel="0" max="13" min="13" style="2" width="14.28"/>
    <col collapsed="false" customWidth="true" hidden="false" outlineLevel="0" max="14" min="14" style="1" width="16.99"/>
    <col collapsed="false" customWidth="true" hidden="false" outlineLevel="0" max="15" min="15" style="7" width="14.28"/>
    <col collapsed="false" customWidth="true" hidden="false" outlineLevel="0" max="16" min="16" style="7" width="14.14"/>
    <col collapsed="false" customWidth="true" hidden="false" outlineLevel="0" max="17" min="17" style="7" width="6.13"/>
    <col collapsed="false" customWidth="true" hidden="false" outlineLevel="0" max="18" min="18" style="7" width="8.41"/>
    <col collapsed="false" customWidth="true" hidden="false" outlineLevel="0" max="19" min="19" style="2" width="14.28"/>
    <col collapsed="false" customWidth="true" hidden="false" outlineLevel="0" max="20" min="20" style="1" width="16.99"/>
    <col collapsed="false" customWidth="true" hidden="false" outlineLevel="0" max="21" min="21" style="7" width="14.28"/>
    <col collapsed="false" customWidth="true" hidden="false" outlineLevel="0" max="22" min="22" style="7" width="14.14"/>
    <col collapsed="false" customWidth="true" hidden="false" outlineLevel="0" max="23" min="23" style="7" width="6.13"/>
    <col collapsed="false" customWidth="true" hidden="false" outlineLevel="0" max="24" min="24" style="7" width="8.41"/>
    <col collapsed="false" customWidth="true" hidden="false" outlineLevel="0" max="25" min="25" style="2" width="14.28"/>
    <col collapsed="false" customWidth="true" hidden="false" outlineLevel="0" max="26" min="26" style="1" width="16.99"/>
    <col collapsed="false" customWidth="true" hidden="false" outlineLevel="0" max="27" min="27" style="7" width="14.28"/>
    <col collapsed="false" customWidth="true" hidden="false" outlineLevel="0" max="28" min="28" style="7" width="14.14"/>
    <col collapsed="false" customWidth="true" hidden="false" outlineLevel="0" max="29" min="29" style="7" width="6.13"/>
    <col collapsed="false" customWidth="true" hidden="false" outlineLevel="0" max="30" min="30" style="7" width="8.41"/>
    <col collapsed="false" customWidth="true" hidden="false" outlineLevel="0" max="31" min="31" style="2" width="14.28"/>
  </cols>
  <sheetData>
    <row r="1" s="9" customFormat="true" ht="12.75" hidden="false" customHeight="false" outlineLevel="0" collapsed="false">
      <c r="A1" s="8" t="s">
        <v>8</v>
      </c>
      <c r="B1" s="9" t="n">
        <v>30710</v>
      </c>
      <c r="C1" s="8"/>
      <c r="H1" s="8"/>
      <c r="M1" s="10"/>
      <c r="N1" s="8"/>
      <c r="S1" s="10"/>
      <c r="T1" s="8"/>
      <c r="Y1" s="10"/>
      <c r="Z1" s="8"/>
      <c r="AE1" s="10"/>
    </row>
    <row r="2" s="12" customFormat="true" ht="13.5" hidden="false" customHeight="false" outlineLevel="0" collapsed="false">
      <c r="A2" s="11" t="s">
        <v>8</v>
      </c>
      <c r="B2" s="12" t="n">
        <v>3490</v>
      </c>
      <c r="C2" s="11"/>
      <c r="H2" s="11"/>
      <c r="M2" s="13"/>
      <c r="N2" s="11"/>
      <c r="S2" s="13"/>
      <c r="T2" s="11"/>
      <c r="Y2" s="13"/>
      <c r="Z2" s="11"/>
      <c r="AE2" s="13"/>
    </row>
    <row r="3" customFormat="false" ht="12.75" hidden="false" customHeight="false" outlineLevel="0" collapsed="false">
      <c r="C3" s="1" t="s">
        <v>9</v>
      </c>
      <c r="H3" s="1" t="s">
        <v>21</v>
      </c>
      <c r="N3" s="1" t="s">
        <v>20</v>
      </c>
      <c r="T3" s="1" t="s">
        <v>19</v>
      </c>
      <c r="Z3" s="1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14" t="s">
        <v>18</v>
      </c>
      <c r="I4" s="7" t="s">
        <v>13</v>
      </c>
      <c r="J4" s="7" t="s">
        <v>14</v>
      </c>
      <c r="K4" s="7" t="s">
        <v>15</v>
      </c>
      <c r="L4" s="7" t="s">
        <v>16</v>
      </c>
      <c r="M4" s="2" t="s">
        <v>17</v>
      </c>
      <c r="N4" s="14" t="s">
        <v>18</v>
      </c>
      <c r="O4" s="7" t="s">
        <v>13</v>
      </c>
      <c r="P4" s="7" t="s">
        <v>14</v>
      </c>
      <c r="Q4" s="7" t="s">
        <v>15</v>
      </c>
      <c r="R4" s="7" t="s">
        <v>16</v>
      </c>
      <c r="S4" s="2" t="s">
        <v>17</v>
      </c>
      <c r="T4" s="14" t="s">
        <v>18</v>
      </c>
      <c r="U4" s="7" t="s">
        <v>13</v>
      </c>
      <c r="V4" s="7" t="s">
        <v>14</v>
      </c>
      <c r="W4" s="7" t="s">
        <v>15</v>
      </c>
      <c r="X4" s="7" t="s">
        <v>16</v>
      </c>
      <c r="Y4" s="2" t="s">
        <v>17</v>
      </c>
      <c r="Z4" s="14" t="s">
        <v>18</v>
      </c>
      <c r="AA4" s="7" t="s">
        <v>13</v>
      </c>
      <c r="AB4" s="7" t="s">
        <v>14</v>
      </c>
      <c r="AC4" s="7" t="s">
        <v>15</v>
      </c>
      <c r="AD4" s="7" t="s">
        <v>16</v>
      </c>
      <c r="AE4" s="2" t="s">
        <v>17</v>
      </c>
    </row>
    <row r="5" customFormat="false" ht="12.75" hidden="false" customHeight="false" outlineLevel="0" collapsed="false">
      <c r="A5" s="15" t="n">
        <f aca="false">F5+L5+R5+X5+AD5</f>
        <v>9490.47650138386</v>
      </c>
      <c r="B5" s="0" t="n">
        <f aca="false">10000</f>
        <v>10000</v>
      </c>
      <c r="C5" s="4" t="n">
        <f aca="false">17400*0.4536</f>
        <v>7892.64</v>
      </c>
      <c r="D5" s="16" t="n">
        <f aca="false">0</f>
        <v>0</v>
      </c>
      <c r="E5" s="16" t="n">
        <f aca="false">323</f>
        <v>323</v>
      </c>
      <c r="F5" s="16" t="n">
        <f aca="false">E5*9.81*LN((C5+B5)/(B5+D5))</f>
        <v>1843.52275592349</v>
      </c>
      <c r="G5" s="16" t="n">
        <f aca="false">C5+B5</f>
        <v>17892.64</v>
      </c>
      <c r="H5" s="4" t="n">
        <f aca="false">1000</f>
        <v>1000</v>
      </c>
      <c r="I5" s="16" t="n">
        <f aca="false">$B$1</f>
        <v>30710</v>
      </c>
      <c r="J5" s="16" t="n">
        <f aca="false">$B$2</f>
        <v>3490</v>
      </c>
      <c r="K5" s="16" t="n">
        <f aca="false">462</f>
        <v>462</v>
      </c>
      <c r="L5" s="16" t="n">
        <f aca="false">K5*9.81*LN((I5+G5+H5)/(G5+H5+J5))</f>
        <v>3606.55213441364</v>
      </c>
      <c r="M5" s="5" t="n">
        <f aca="false">I5+G5+H5</f>
        <v>49602.64</v>
      </c>
      <c r="N5" s="4" t="n">
        <f aca="false">1000</f>
        <v>1000</v>
      </c>
      <c r="O5" s="16" t="n">
        <f aca="false">$B$1</f>
        <v>30710</v>
      </c>
      <c r="P5" s="16" t="n">
        <f aca="false">$B$2</f>
        <v>3490</v>
      </c>
      <c r="Q5" s="16" t="n">
        <f aca="false">462</f>
        <v>462</v>
      </c>
      <c r="R5" s="16" t="n">
        <f aca="false">Q5*9.81*LN((O5+M5+N5)/(M5+N5+P5))</f>
        <v>1847.34803584942</v>
      </c>
      <c r="S5" s="5" t="n">
        <f aca="false">O5+M5+N5</f>
        <v>81312.64</v>
      </c>
      <c r="T5" s="4" t="n">
        <f aca="false">1000</f>
        <v>1000</v>
      </c>
      <c r="U5" s="16" t="n">
        <f aca="false">$B$1</f>
        <v>30710</v>
      </c>
      <c r="V5" s="16" t="n">
        <f aca="false">$B$2</f>
        <v>3490</v>
      </c>
      <c r="W5" s="16" t="n">
        <f aca="false">462</f>
        <v>462</v>
      </c>
      <c r="X5" s="16" t="n">
        <f aca="false">W5*9.81*LN((U5+S5+T5)/(S5+T5+V5))</f>
        <v>1248.80054470716</v>
      </c>
      <c r="Y5" s="5" t="n">
        <f aca="false">U5+S5+T5</f>
        <v>113022.64</v>
      </c>
      <c r="Z5" s="4" t="n">
        <f aca="false">1000</f>
        <v>1000</v>
      </c>
      <c r="AA5" s="16" t="n">
        <f aca="false">$B$1</f>
        <v>30710</v>
      </c>
      <c r="AB5" s="16" t="n">
        <f aca="false">$B$2</f>
        <v>3490</v>
      </c>
      <c r="AC5" s="16" t="n">
        <f aca="false">462</f>
        <v>462</v>
      </c>
      <c r="AD5" s="16" t="n">
        <f aca="false">AC5*9.81*LN((AA5+Y5+Z5)/(Y5+Z5+AB5))</f>
        <v>944.253030490156</v>
      </c>
      <c r="AE5" s="5" t="n">
        <f aca="false">AA5+Y5+Z5</f>
        <v>144732.64</v>
      </c>
    </row>
    <row r="6" customFormat="false" ht="12.75" hidden="false" customHeight="false" outlineLevel="0" collapsed="false">
      <c r="A6" s="15" t="n">
        <f aca="false">F6+L6+R6+X6+AD6</f>
        <v>9205.74657584015</v>
      </c>
      <c r="B6" s="0" t="n">
        <f aca="false">B5+1000</f>
        <v>11000</v>
      </c>
      <c r="C6" s="4" t="n">
        <f aca="false">17400*0.4536</f>
        <v>7892.64</v>
      </c>
      <c r="D6" s="16" t="n">
        <f aca="false">0</f>
        <v>0</v>
      </c>
      <c r="E6" s="16" t="n">
        <f aca="false">323</f>
        <v>323</v>
      </c>
      <c r="F6" s="16" t="n">
        <f aca="false">E6*9.81*LN((C6+B6)/(B6+D6))</f>
        <v>1713.83958102579</v>
      </c>
      <c r="G6" s="16" t="n">
        <f aca="false">C6+B6</f>
        <v>18892.64</v>
      </c>
      <c r="H6" s="4" t="n">
        <f aca="false">1000</f>
        <v>1000</v>
      </c>
      <c r="I6" s="16" t="n">
        <f aca="false">$B$1</f>
        <v>30710</v>
      </c>
      <c r="J6" s="16" t="n">
        <f aca="false">$B$2</f>
        <v>3490</v>
      </c>
      <c r="K6" s="16" t="n">
        <f aca="false">462</f>
        <v>462</v>
      </c>
      <c r="L6" s="16" t="n">
        <f aca="false">K6*9.81*LN((I6+G6+H6)/(G6+H6+J6))</f>
        <v>3498.91862809183</v>
      </c>
      <c r="M6" s="5" t="n">
        <f aca="false">I6+G6+H6</f>
        <v>50602.64</v>
      </c>
      <c r="N6" s="4" t="n">
        <f aca="false">1000</f>
        <v>1000</v>
      </c>
      <c r="O6" s="16" t="n">
        <f aca="false">$B$1</f>
        <v>30710</v>
      </c>
      <c r="P6" s="16" t="n">
        <f aca="false">$B$2</f>
        <v>3490</v>
      </c>
      <c r="Q6" s="16" t="n">
        <f aca="false">462</f>
        <v>462</v>
      </c>
      <c r="R6" s="16" t="n">
        <f aca="false">Q6*9.81*LN((O6+M6+N6)/(M6+N6+P6))</f>
        <v>1819.72507331102</v>
      </c>
      <c r="S6" s="5" t="n">
        <f aca="false">O6+M6+N6</f>
        <v>82312.64</v>
      </c>
      <c r="T6" s="4" t="n">
        <f aca="false">1000</f>
        <v>1000</v>
      </c>
      <c r="U6" s="16" t="n">
        <f aca="false">$B$1</f>
        <v>30710</v>
      </c>
      <c r="V6" s="16" t="n">
        <f aca="false">$B$2</f>
        <v>3490</v>
      </c>
      <c r="W6" s="16" t="n">
        <f aca="false">462</f>
        <v>462</v>
      </c>
      <c r="X6" s="16" t="n">
        <f aca="false">W6*9.81*LN((U6+S6+T6)/(S6+T6+V6))</f>
        <v>1236.20827833234</v>
      </c>
      <c r="Y6" s="5" t="n">
        <f aca="false">U6+S6+T6</f>
        <v>114022.64</v>
      </c>
      <c r="Z6" s="4" t="n">
        <f aca="false">1000</f>
        <v>1000</v>
      </c>
      <c r="AA6" s="16" t="n">
        <f aca="false">$B$1</f>
        <v>30710</v>
      </c>
      <c r="AB6" s="16" t="n">
        <f aca="false">$B$2</f>
        <v>3490</v>
      </c>
      <c r="AC6" s="16" t="n">
        <f aca="false">462</f>
        <v>462</v>
      </c>
      <c r="AD6" s="16" t="n">
        <f aca="false">AC6*9.81*LN((AA6+Y6+Z6)/(Y6+Z6+AB6))</f>
        <v>937.055015079165</v>
      </c>
      <c r="AE6" s="5" t="n">
        <f aca="false">AA6+Y6+Z6</f>
        <v>145732.64</v>
      </c>
    </row>
    <row r="7" customFormat="false" ht="12.75" hidden="false" customHeight="false" outlineLevel="0" collapsed="false">
      <c r="A7" s="15" t="n">
        <f aca="false">F7+L7+R7+X7+AD7</f>
        <v>8946.13603411523</v>
      </c>
      <c r="B7" s="0" t="n">
        <f aca="false">B6+1000</f>
        <v>12000</v>
      </c>
      <c r="C7" s="4" t="n">
        <f aca="false">17400*0.4536</f>
        <v>7892.64</v>
      </c>
      <c r="D7" s="16" t="n">
        <f aca="false">0</f>
        <v>0</v>
      </c>
      <c r="E7" s="16" t="n">
        <f aca="false">323</f>
        <v>323</v>
      </c>
      <c r="F7" s="16" t="n">
        <f aca="false">E7*9.81*LN((C7+B7)/(B7+D7))</f>
        <v>1601.56237364874</v>
      </c>
      <c r="G7" s="16" t="n">
        <f aca="false">C7+B7</f>
        <v>19892.64</v>
      </c>
      <c r="H7" s="4" t="n">
        <f aca="false">1000</f>
        <v>1000</v>
      </c>
      <c r="I7" s="16" t="n">
        <f aca="false">$B$1</f>
        <v>30710</v>
      </c>
      <c r="J7" s="16" t="n">
        <f aca="false">$B$2</f>
        <v>3490</v>
      </c>
      <c r="K7" s="16" t="n">
        <f aca="false">462</f>
        <v>462</v>
      </c>
      <c r="L7" s="16" t="n">
        <f aca="false">K7*9.81*LN((I7+G7+H7)/(G7+H7+J7))</f>
        <v>3397.81181642913</v>
      </c>
      <c r="M7" s="5" t="n">
        <f aca="false">I7+G7+H7</f>
        <v>51602.64</v>
      </c>
      <c r="N7" s="4" t="n">
        <f aca="false">1000</f>
        <v>1000</v>
      </c>
      <c r="O7" s="16" t="n">
        <f aca="false">$B$1</f>
        <v>30710</v>
      </c>
      <c r="P7" s="16" t="n">
        <f aca="false">$B$2</f>
        <v>3490</v>
      </c>
      <c r="Q7" s="16" t="n">
        <f aca="false">462</f>
        <v>462</v>
      </c>
      <c r="R7" s="16" t="n">
        <f aca="false">Q7*9.81*LN((O7+M7+N7)/(M7+N7+P7))</f>
        <v>1792.92660173871</v>
      </c>
      <c r="S7" s="5" t="n">
        <f aca="false">O7+M7+N7</f>
        <v>83312.64</v>
      </c>
      <c r="T7" s="4" t="n">
        <f aca="false">1000</f>
        <v>1000</v>
      </c>
      <c r="U7" s="16" t="n">
        <f aca="false">$B$1</f>
        <v>30710</v>
      </c>
      <c r="V7" s="16" t="n">
        <f aca="false">$B$2</f>
        <v>3490</v>
      </c>
      <c r="W7" s="16" t="n">
        <f aca="false">462</f>
        <v>462</v>
      </c>
      <c r="X7" s="16" t="n">
        <f aca="false">W7*9.81*LN((U7+S7+T7)/(S7+T7+V7))</f>
        <v>1223.86895046822</v>
      </c>
      <c r="Y7" s="5" t="n">
        <f aca="false">U7+S7+T7</f>
        <v>115022.64</v>
      </c>
      <c r="Z7" s="4" t="n">
        <f aca="false">1000</f>
        <v>1000</v>
      </c>
      <c r="AA7" s="16" t="n">
        <f aca="false">$B$1</f>
        <v>30710</v>
      </c>
      <c r="AB7" s="16" t="n">
        <f aca="false">$B$2</f>
        <v>3490</v>
      </c>
      <c r="AC7" s="16" t="n">
        <f aca="false">462</f>
        <v>462</v>
      </c>
      <c r="AD7" s="16" t="n">
        <f aca="false">AC7*9.81*LN((AA7+Y7+Z7)/(Y7+Z7+AB7))</f>
        <v>929.96629183043</v>
      </c>
      <c r="AE7" s="5" t="n">
        <f aca="false">AA7+Y7+Z7</f>
        <v>146732.64</v>
      </c>
    </row>
    <row r="8" s="28" customFormat="true" ht="12.75" hidden="false" customHeight="false" outlineLevel="0" collapsed="false">
      <c r="A8" s="27" t="n">
        <f aca="false">F8+L8+R8+X8+AD8</f>
        <v>8707.65649893942</v>
      </c>
      <c r="B8" s="28" t="n">
        <f aca="false">B7+1000</f>
        <v>13000</v>
      </c>
      <c r="C8" s="29" t="n">
        <f aca="false">17400*0.4536</f>
        <v>7892.64</v>
      </c>
      <c r="D8" s="30" t="n">
        <f aca="false">0</f>
        <v>0</v>
      </c>
      <c r="E8" s="16" t="n">
        <f aca="false">323</f>
        <v>323</v>
      </c>
      <c r="F8" s="30" t="n">
        <f aca="false">E8*9.81*LN((C8+B8)/(B8+D8))</f>
        <v>1503.34885562718</v>
      </c>
      <c r="G8" s="30" t="n">
        <f aca="false">C8+B8</f>
        <v>20892.64</v>
      </c>
      <c r="H8" s="29" t="n">
        <f aca="false">1000</f>
        <v>1000</v>
      </c>
      <c r="I8" s="30" t="n">
        <f aca="false">$B$1</f>
        <v>30710</v>
      </c>
      <c r="J8" s="30" t="n">
        <f aca="false">$B$2</f>
        <v>3490</v>
      </c>
      <c r="K8" s="16" t="n">
        <f aca="false">462</f>
        <v>462</v>
      </c>
      <c r="L8" s="30" t="n">
        <f aca="false">K8*9.81*LN((I8+G8+H8)/(G8+H8+J8))</f>
        <v>3302.63248847393</v>
      </c>
      <c r="M8" s="6" t="n">
        <f aca="false">I8+G8+H8</f>
        <v>52602.64</v>
      </c>
      <c r="N8" s="29" t="n">
        <f aca="false">1000</f>
        <v>1000</v>
      </c>
      <c r="O8" s="30" t="n">
        <f aca="false">$B$1</f>
        <v>30710</v>
      </c>
      <c r="P8" s="30" t="n">
        <f aca="false">$B$2</f>
        <v>3490</v>
      </c>
      <c r="Q8" s="16" t="n">
        <f aca="false">462</f>
        <v>462</v>
      </c>
      <c r="R8" s="30" t="n">
        <f aca="false">Q8*9.81*LN((O8+M8+N8)/(M8+N8+P8))</f>
        <v>1766.91580158123</v>
      </c>
      <c r="S8" s="6" t="n">
        <f aca="false">O8+M8+N8</f>
        <v>84312.64</v>
      </c>
      <c r="T8" s="29" t="n">
        <f aca="false">1000</f>
        <v>1000</v>
      </c>
      <c r="U8" s="30" t="n">
        <f aca="false">$B$1</f>
        <v>30710</v>
      </c>
      <c r="V8" s="30" t="n">
        <f aca="false">$B$2</f>
        <v>3490</v>
      </c>
      <c r="W8" s="16" t="n">
        <f aca="false">462</f>
        <v>462</v>
      </c>
      <c r="X8" s="30" t="n">
        <f aca="false">W8*9.81*LN((U8+S8+T8)/(S8+T8+V8))</f>
        <v>1211.77497141599</v>
      </c>
      <c r="Y8" s="6" t="n">
        <f aca="false">U8+S8+T8</f>
        <v>116022.64</v>
      </c>
      <c r="Z8" s="29" t="n">
        <f aca="false">1000</f>
        <v>1000</v>
      </c>
      <c r="AA8" s="30" t="n">
        <f aca="false">$B$1</f>
        <v>30710</v>
      </c>
      <c r="AB8" s="30" t="n">
        <f aca="false">$B$2</f>
        <v>3490</v>
      </c>
      <c r="AC8" s="16" t="n">
        <f aca="false">462</f>
        <v>462</v>
      </c>
      <c r="AD8" s="30" t="n">
        <f aca="false">AC8*9.81*LN((AA8+Y8+Z8)/(Y8+Z8+AB8))</f>
        <v>922.984381841084</v>
      </c>
      <c r="AE8" s="6" t="n">
        <f aca="false">AA8+Y8+Z8</f>
        <v>147732.64</v>
      </c>
    </row>
    <row r="9" customFormat="false" ht="12.75" hidden="false" customHeight="false" outlineLevel="0" collapsed="false">
      <c r="A9" s="15" t="n">
        <f aca="false">F9+L9+R9+X9+AD9</f>
        <v>8487.21179336726</v>
      </c>
      <c r="B9" s="0" t="n">
        <f aca="false">B8+1000</f>
        <v>14000</v>
      </c>
      <c r="C9" s="4" t="n">
        <f aca="false">17400*0.4536</f>
        <v>7892.64</v>
      </c>
      <c r="D9" s="16" t="n">
        <f aca="false">0</f>
        <v>0</v>
      </c>
      <c r="E9" s="16" t="n">
        <f aca="false">323</f>
        <v>323</v>
      </c>
      <c r="F9" s="16" t="n">
        <f aca="false">E9*9.81*LN((C9+B9)/(B9+D9))</f>
        <v>1416.67285553714</v>
      </c>
      <c r="G9" s="16" t="n">
        <f aca="false">C9+B9</f>
        <v>21892.64</v>
      </c>
      <c r="H9" s="4" t="n">
        <f aca="false">1000</f>
        <v>1000</v>
      </c>
      <c r="I9" s="16" t="n">
        <f aca="false">$B$1</f>
        <v>30710</v>
      </c>
      <c r="J9" s="16" t="n">
        <f aca="false">$B$2</f>
        <v>3490</v>
      </c>
      <c r="K9" s="16" t="n">
        <f aca="false">462</f>
        <v>462</v>
      </c>
      <c r="L9" s="16" t="n">
        <f aca="false">K9*9.81*LN((I9+G9+H9)/(G9+H9+J9))</f>
        <v>3212.8549647846</v>
      </c>
      <c r="M9" s="5" t="n">
        <f aca="false">I9+G9+H9</f>
        <v>53602.64</v>
      </c>
      <c r="N9" s="4" t="n">
        <f aca="false">1000</f>
        <v>1000</v>
      </c>
      <c r="O9" s="16" t="n">
        <f aca="false">$B$1</f>
        <v>30710</v>
      </c>
      <c r="P9" s="16" t="n">
        <f aca="false">$B$2</f>
        <v>3490</v>
      </c>
      <c r="Q9" s="16" t="n">
        <f aca="false">462</f>
        <v>462</v>
      </c>
      <c r="R9" s="16" t="n">
        <f aca="false">Q9*9.81*LN((O9+M9+N9)/(M9+N9+P9))</f>
        <v>1741.65803836186</v>
      </c>
      <c r="S9" s="5" t="n">
        <f aca="false">O9+M9+N9</f>
        <v>85312.64</v>
      </c>
      <c r="T9" s="4" t="n">
        <f aca="false">1000</f>
        <v>1000</v>
      </c>
      <c r="U9" s="16" t="n">
        <f aca="false">$B$1</f>
        <v>30710</v>
      </c>
      <c r="V9" s="16" t="n">
        <f aca="false">$B$2</f>
        <v>3490</v>
      </c>
      <c r="W9" s="16" t="n">
        <f aca="false">462</f>
        <v>462</v>
      </c>
      <c r="X9" s="16" t="n">
        <f aca="false">W9*9.81*LN((U9+S9+T9)/(S9+T9+V9))</f>
        <v>1199.9190538223</v>
      </c>
      <c r="Y9" s="5" t="n">
        <f aca="false">U9+S9+T9</f>
        <v>117022.64</v>
      </c>
      <c r="Z9" s="4" t="n">
        <f aca="false">1000</f>
        <v>1000</v>
      </c>
      <c r="AA9" s="16" t="n">
        <f aca="false">$B$1</f>
        <v>30710</v>
      </c>
      <c r="AB9" s="16" t="n">
        <f aca="false">$B$2</f>
        <v>3490</v>
      </c>
      <c r="AC9" s="16" t="n">
        <f aca="false">462</f>
        <v>462</v>
      </c>
      <c r="AD9" s="16" t="n">
        <f aca="false">AC9*9.81*LN((AA9+Y9+Z9)/(Y9+Z9+AB9))</f>
        <v>916.106880861362</v>
      </c>
      <c r="AE9" s="5" t="n">
        <f aca="false">AA9+Y9+Z9</f>
        <v>148732.64</v>
      </c>
    </row>
    <row r="10" customFormat="false" ht="12.75" hidden="false" customHeight="false" outlineLevel="0" collapsed="false">
      <c r="A10" s="15" t="n">
        <f aca="false">F10+L10+R10+X10+AD10</f>
        <v>8282.34890426704</v>
      </c>
      <c r="B10" s="0" t="n">
        <f aca="false">B9+1000</f>
        <v>15000</v>
      </c>
      <c r="C10" s="4" t="n">
        <f aca="false">17400*0.4536</f>
        <v>7892.64</v>
      </c>
      <c r="D10" s="16" t="n">
        <f aca="false">0</f>
        <v>0</v>
      </c>
      <c r="E10" s="16" t="n">
        <f aca="false">323</f>
        <v>323</v>
      </c>
      <c r="F10" s="16" t="n">
        <f aca="false">E10*9.81*LN((C10+B10)/(B10+D10))</f>
        <v>1339.58668712103</v>
      </c>
      <c r="G10" s="16" t="n">
        <f aca="false">C10+B10</f>
        <v>22892.64</v>
      </c>
      <c r="H10" s="4" t="n">
        <f aca="false">1000</f>
        <v>1000</v>
      </c>
      <c r="I10" s="16" t="n">
        <f aca="false">$B$1</f>
        <v>30710</v>
      </c>
      <c r="J10" s="16" t="n">
        <f aca="false">$B$2</f>
        <v>3490</v>
      </c>
      <c r="K10" s="16" t="n">
        <f aca="false">462</f>
        <v>462</v>
      </c>
      <c r="L10" s="16" t="n">
        <f aca="false">K10*9.81*LN((I10+G10+H10)/(G10+H10+J10))</f>
        <v>3128.01586170117</v>
      </c>
      <c r="M10" s="5" t="n">
        <f aca="false">I10+G10+H10</f>
        <v>54602.64</v>
      </c>
      <c r="N10" s="4" t="n">
        <f aca="false">1000</f>
        <v>1000</v>
      </c>
      <c r="O10" s="16" t="n">
        <f aca="false">$B$1</f>
        <v>30710</v>
      </c>
      <c r="P10" s="16" t="n">
        <f aca="false">$B$2</f>
        <v>3490</v>
      </c>
      <c r="Q10" s="16" t="n">
        <f aca="false">462</f>
        <v>462</v>
      </c>
      <c r="R10" s="16" t="n">
        <f aca="false">Q10*9.81*LN((O10+M10+N10)/(M10+N10+P10))</f>
        <v>1717.12070125699</v>
      </c>
      <c r="S10" s="5" t="n">
        <f aca="false">O10+M10+N10</f>
        <v>86312.64</v>
      </c>
      <c r="T10" s="4" t="n">
        <f aca="false">1000</f>
        <v>1000</v>
      </c>
      <c r="U10" s="16" t="n">
        <f aca="false">$B$1</f>
        <v>30710</v>
      </c>
      <c r="V10" s="16" t="n">
        <f aca="false">$B$2</f>
        <v>3490</v>
      </c>
      <c r="W10" s="16" t="n">
        <f aca="false">462</f>
        <v>462</v>
      </c>
      <c r="X10" s="16" t="n">
        <f aca="false">W10*9.81*LN((U10+S10+T10)/(S10+T10+V10))</f>
        <v>1188.29419769159</v>
      </c>
      <c r="Y10" s="5" t="n">
        <f aca="false">U10+S10+T10</f>
        <v>118022.64</v>
      </c>
      <c r="Z10" s="4" t="n">
        <f aca="false">1000</f>
        <v>1000</v>
      </c>
      <c r="AA10" s="16" t="n">
        <f aca="false">$B$1</f>
        <v>30710</v>
      </c>
      <c r="AB10" s="16" t="n">
        <f aca="false">$B$2</f>
        <v>3490</v>
      </c>
      <c r="AC10" s="16" t="n">
        <f aca="false">462</f>
        <v>462</v>
      </c>
      <c r="AD10" s="16" t="n">
        <f aca="false">AC10*9.81*LN((AA10+Y10+Z10)/(Y10+Z10+AB10))</f>
        <v>909.331456496272</v>
      </c>
      <c r="AE10" s="5" t="n">
        <f aca="false">AA10+Y10+Z10</f>
        <v>149732.64</v>
      </c>
    </row>
    <row r="11" customFormat="false" ht="12.75" hidden="false" customHeight="false" outlineLevel="0" collapsed="false">
      <c r="A11" s="15" t="n">
        <f aca="false">F11+L11+R11+X11+AD11</f>
        <v>8091.09024395822</v>
      </c>
      <c r="B11" s="0" t="n">
        <f aca="false">B10+1000</f>
        <v>16000</v>
      </c>
      <c r="C11" s="4" t="n">
        <f aca="false">17400*0.4536</f>
        <v>7892.64</v>
      </c>
      <c r="D11" s="16" t="n">
        <f aca="false">0</f>
        <v>0</v>
      </c>
      <c r="E11" s="16" t="n">
        <f aca="false">323</f>
        <v>323</v>
      </c>
      <c r="F11" s="16" t="n">
        <f aca="false">E11*9.81*LN((C11+B11)/(B11+D11))</f>
        <v>1270.56276917046</v>
      </c>
      <c r="G11" s="16" t="n">
        <f aca="false">C11+B11</f>
        <v>23892.64</v>
      </c>
      <c r="H11" s="4" t="n">
        <f aca="false">1000</f>
        <v>1000</v>
      </c>
      <c r="I11" s="16" t="n">
        <f aca="false">$B$1</f>
        <v>30710</v>
      </c>
      <c r="J11" s="16" t="n">
        <f aca="false">$B$2</f>
        <v>3490</v>
      </c>
      <c r="K11" s="16" t="n">
        <f aca="false">462</f>
        <v>462</v>
      </c>
      <c r="L11" s="16" t="n">
        <f aca="false">K11*9.81*LN((I11+G11+H11)/(G11+H11+J11))</f>
        <v>3047.70489705625</v>
      </c>
      <c r="M11" s="5" t="n">
        <f aca="false">I11+G11+H11</f>
        <v>55602.64</v>
      </c>
      <c r="N11" s="4" t="n">
        <f aca="false">1000</f>
        <v>1000</v>
      </c>
      <c r="O11" s="16" t="n">
        <f aca="false">$B$1</f>
        <v>30710</v>
      </c>
      <c r="P11" s="16" t="n">
        <f aca="false">$B$2</f>
        <v>3490</v>
      </c>
      <c r="Q11" s="16" t="n">
        <f aca="false">462</f>
        <v>462</v>
      </c>
      <c r="R11" s="16" t="n">
        <f aca="false">Q11*9.81*LN((O11+M11+N11)/(M11+N11+P11))</f>
        <v>1693.27305591325</v>
      </c>
      <c r="S11" s="5" t="n">
        <f aca="false">O11+M11+N11</f>
        <v>87312.64</v>
      </c>
      <c r="T11" s="4" t="n">
        <f aca="false">1000</f>
        <v>1000</v>
      </c>
      <c r="U11" s="16" t="n">
        <f aca="false">$B$1</f>
        <v>30710</v>
      </c>
      <c r="V11" s="16" t="n">
        <f aca="false">$B$2</f>
        <v>3490</v>
      </c>
      <c r="W11" s="16" t="n">
        <f aca="false">462</f>
        <v>462</v>
      </c>
      <c r="X11" s="16" t="n">
        <f aca="false">W11*9.81*LN((U11+S11+T11)/(S11+T11+V11))</f>
        <v>1176.89367628565</v>
      </c>
      <c r="Y11" s="5" t="n">
        <f aca="false">U11+S11+T11</f>
        <v>119022.64</v>
      </c>
      <c r="Z11" s="4" t="n">
        <f aca="false">1000</f>
        <v>1000</v>
      </c>
      <c r="AA11" s="16" t="n">
        <f aca="false">$B$1</f>
        <v>30710</v>
      </c>
      <c r="AB11" s="16" t="n">
        <f aca="false">$B$2</f>
        <v>3490</v>
      </c>
      <c r="AC11" s="16" t="n">
        <f aca="false">462</f>
        <v>462</v>
      </c>
      <c r="AD11" s="16" t="n">
        <f aca="false">AC11*9.81*LN((AA11+Y11+Z11)/(Y11+Z11+AB11))</f>
        <v>902.655845532616</v>
      </c>
      <c r="AE11" s="5" t="n">
        <f aca="false">AA11+Y11+Z11</f>
        <v>150732.64</v>
      </c>
    </row>
    <row r="12" customFormat="false" ht="12.75" hidden="false" customHeight="false" outlineLevel="0" collapsed="false">
      <c r="A12" s="15" t="n">
        <f aca="false">F12+L12+R12+X12+AD12</f>
        <v>7911.81733484015</v>
      </c>
      <c r="B12" s="0" t="n">
        <f aca="false">B11+1000</f>
        <v>17000</v>
      </c>
      <c r="C12" s="4" t="n">
        <f aca="false">17400*0.4536</f>
        <v>7892.64</v>
      </c>
      <c r="D12" s="16" t="n">
        <f aca="false">0</f>
        <v>0</v>
      </c>
      <c r="E12" s="16" t="n">
        <f aca="false">323</f>
        <v>323</v>
      </c>
      <c r="F12" s="16" t="n">
        <f aca="false">E12*9.81*LN((C12+B12)/(B12+D12))</f>
        <v>1208.38504025109</v>
      </c>
      <c r="G12" s="16" t="n">
        <f aca="false">C12+B12</f>
        <v>24892.64</v>
      </c>
      <c r="H12" s="4" t="n">
        <f aca="false">1000</f>
        <v>1000</v>
      </c>
      <c r="I12" s="16" t="n">
        <f aca="false">$B$1</f>
        <v>30710</v>
      </c>
      <c r="J12" s="16" t="n">
        <f aca="false">$B$2</f>
        <v>3490</v>
      </c>
      <c r="K12" s="16" t="n">
        <f aca="false">462</f>
        <v>462</v>
      </c>
      <c r="L12" s="16" t="n">
        <f aca="false">K12*9.81*LN((I12+G12+H12)/(G12+H12+J12))</f>
        <v>2971.55731030819</v>
      </c>
      <c r="M12" s="5" t="n">
        <f aca="false">I12+G12+H12</f>
        <v>56602.64</v>
      </c>
      <c r="N12" s="4" t="n">
        <f aca="false">1000</f>
        <v>1000</v>
      </c>
      <c r="O12" s="16" t="n">
        <f aca="false">$B$1</f>
        <v>30710</v>
      </c>
      <c r="P12" s="16" t="n">
        <f aca="false">$B$2</f>
        <v>3490</v>
      </c>
      <c r="Q12" s="16" t="n">
        <f aca="false">462</f>
        <v>462</v>
      </c>
      <c r="R12" s="16" t="n">
        <f aca="false">Q12*9.81*LN((O12+M12+N12)/(M12+N12+P12))</f>
        <v>1670.08611004641</v>
      </c>
      <c r="S12" s="5" t="n">
        <f aca="false">O12+M12+N12</f>
        <v>88312.64</v>
      </c>
      <c r="T12" s="4" t="n">
        <f aca="false">1000</f>
        <v>1000</v>
      </c>
      <c r="U12" s="16" t="n">
        <f aca="false">$B$1</f>
        <v>30710</v>
      </c>
      <c r="V12" s="16" t="n">
        <f aca="false">$B$2</f>
        <v>3490</v>
      </c>
      <c r="W12" s="16" t="n">
        <f aca="false">462</f>
        <v>462</v>
      </c>
      <c r="X12" s="16" t="n">
        <f aca="false">W12*9.81*LN((U12+S12+T12)/(S12+T12+V12))</f>
        <v>1165.71102284966</v>
      </c>
      <c r="Y12" s="5" t="n">
        <f aca="false">U12+S12+T12</f>
        <v>120022.64</v>
      </c>
      <c r="Z12" s="4" t="n">
        <f aca="false">1000</f>
        <v>1000</v>
      </c>
      <c r="AA12" s="16" t="n">
        <f aca="false">$B$1</f>
        <v>30710</v>
      </c>
      <c r="AB12" s="16" t="n">
        <f aca="false">$B$2</f>
        <v>3490</v>
      </c>
      <c r="AC12" s="16" t="n">
        <f aca="false">462</f>
        <v>462</v>
      </c>
      <c r="AD12" s="16" t="n">
        <f aca="false">AC12*9.81*LN((AA12+Y12+Z12)/(Y12+Z12+AB12))</f>
        <v>896.077851384801</v>
      </c>
      <c r="AE12" s="5" t="n">
        <f aca="false">AA12+Y12+Z12</f>
        <v>151732.64</v>
      </c>
    </row>
    <row r="13" customFormat="false" ht="12.75" hidden="false" customHeight="false" outlineLevel="0" collapsed="false">
      <c r="A13" s="15" t="n">
        <f aca="false">F13+L13+R13+X13+AD13</f>
        <v>7743.18809832304</v>
      </c>
      <c r="B13" s="0" t="n">
        <f aca="false">B12+1000</f>
        <v>18000</v>
      </c>
      <c r="C13" s="4" t="n">
        <f aca="false">17400*0.4536</f>
        <v>7892.64</v>
      </c>
      <c r="D13" s="16" t="n">
        <f aca="false">0</f>
        <v>0</v>
      </c>
      <c r="E13" s="16" t="n">
        <f aca="false">323</f>
        <v>323</v>
      </c>
      <c r="F13" s="16" t="n">
        <f aca="false">E13*9.81*LN((C13+B13)/(B13+D13))</f>
        <v>1152.07267752501</v>
      </c>
      <c r="G13" s="16" t="n">
        <f aca="false">C13+B13</f>
        <v>25892.64</v>
      </c>
      <c r="H13" s="4" t="n">
        <f aca="false">1000</f>
        <v>1000</v>
      </c>
      <c r="I13" s="16" t="n">
        <f aca="false">$B$1</f>
        <v>30710</v>
      </c>
      <c r="J13" s="16" t="n">
        <f aca="false">$B$2</f>
        <v>3490</v>
      </c>
      <c r="K13" s="16" t="n">
        <f aca="false">462</f>
        <v>462</v>
      </c>
      <c r="L13" s="16" t="n">
        <f aca="false">K13*9.81*LN((I13+G13+H13)/(G13+H13+J13))</f>
        <v>2899.2475705019</v>
      </c>
      <c r="M13" s="5" t="n">
        <f aca="false">I13+G13+H13</f>
        <v>57602.64</v>
      </c>
      <c r="N13" s="4" t="n">
        <f aca="false">1000</f>
        <v>1000</v>
      </c>
      <c r="O13" s="16" t="n">
        <f aca="false">$B$1</f>
        <v>30710</v>
      </c>
      <c r="P13" s="16" t="n">
        <f aca="false">$B$2</f>
        <v>3490</v>
      </c>
      <c r="Q13" s="16" t="n">
        <f aca="false">462</f>
        <v>462</v>
      </c>
      <c r="R13" s="16" t="n">
        <f aca="false">Q13*9.81*LN((O13+M13+N13)/(M13+N13+P13))</f>
        <v>1647.53249053447</v>
      </c>
      <c r="S13" s="5" t="n">
        <f aca="false">O13+M13+N13</f>
        <v>89312.64</v>
      </c>
      <c r="T13" s="4" t="n">
        <f aca="false">1000</f>
        <v>1000</v>
      </c>
      <c r="U13" s="16" t="n">
        <f aca="false">$B$1</f>
        <v>30710</v>
      </c>
      <c r="V13" s="16" t="n">
        <f aca="false">$B$2</f>
        <v>3490</v>
      </c>
      <c r="W13" s="16" t="n">
        <f aca="false">462</f>
        <v>462</v>
      </c>
      <c r="X13" s="16" t="n">
        <f aca="false">W13*9.81*LN((U13+S13+T13)/(S13+T13+V13))</f>
        <v>1154.74001810834</v>
      </c>
      <c r="Y13" s="5" t="n">
        <f aca="false">U13+S13+T13</f>
        <v>121022.64</v>
      </c>
      <c r="Z13" s="4" t="n">
        <f aca="false">1000</f>
        <v>1000</v>
      </c>
      <c r="AA13" s="16" t="n">
        <f aca="false">$B$1</f>
        <v>30710</v>
      </c>
      <c r="AB13" s="16" t="n">
        <f aca="false">$B$2</f>
        <v>3490</v>
      </c>
      <c r="AC13" s="16" t="n">
        <f aca="false">462</f>
        <v>462</v>
      </c>
      <c r="AD13" s="16" t="n">
        <f aca="false">AC13*9.81*LN((AA13+Y13+Z13)/(Y13+Z13+AB13))</f>
        <v>889.595341653329</v>
      </c>
      <c r="AE13" s="5" t="n">
        <f aca="false">AA13+Y13+Z13</f>
        <v>152732.64</v>
      </c>
    </row>
    <row r="14" customFormat="false" ht="12.75" hidden="false" customHeight="false" outlineLevel="0" collapsed="false">
      <c r="A14" s="15" t="n">
        <f aca="false">F14+L14+R14+X14+AD14</f>
        <v>7584.07673328041</v>
      </c>
      <c r="B14" s="0" t="n">
        <f aca="false">B13+1000</f>
        <v>19000</v>
      </c>
      <c r="C14" s="4" t="n">
        <f aca="false">17400*0.4536</f>
        <v>7892.64</v>
      </c>
      <c r="D14" s="16" t="n">
        <f aca="false">0</f>
        <v>0</v>
      </c>
      <c r="E14" s="16" t="n">
        <f aca="false">323</f>
        <v>323</v>
      </c>
      <c r="F14" s="16" t="n">
        <f aca="false">E14*9.81*LN((C14+B14)/(B14+D14))</f>
        <v>1100.82535833923</v>
      </c>
      <c r="G14" s="16" t="n">
        <f aca="false">C14+B14</f>
        <v>26892.64</v>
      </c>
      <c r="H14" s="4" t="n">
        <f aca="false">1000</f>
        <v>1000</v>
      </c>
      <c r="I14" s="16" t="n">
        <f aca="false">$B$1</f>
        <v>30710</v>
      </c>
      <c r="J14" s="16" t="n">
        <f aca="false">$B$2</f>
        <v>3490</v>
      </c>
      <c r="K14" s="16" t="n">
        <f aca="false">462</f>
        <v>462</v>
      </c>
      <c r="L14" s="16" t="n">
        <f aca="false">K14*9.81*LN((I14+G14+H14)/(G14+H14+J14))</f>
        <v>2830.48411980589</v>
      </c>
      <c r="M14" s="5" t="n">
        <f aca="false">I14+G14+H14</f>
        <v>58602.64</v>
      </c>
      <c r="N14" s="4" t="n">
        <f aca="false">1000</f>
        <v>1000</v>
      </c>
      <c r="O14" s="16" t="n">
        <f aca="false">$B$1</f>
        <v>30710</v>
      </c>
      <c r="P14" s="16" t="n">
        <f aca="false">$B$2</f>
        <v>3490</v>
      </c>
      <c r="Q14" s="16" t="n">
        <f aca="false">462</f>
        <v>462</v>
      </c>
      <c r="R14" s="16" t="n">
        <f aca="false">Q14*9.81*LN((O14+M14+N14)/(M14+N14+P14))</f>
        <v>1625.58633086476</v>
      </c>
      <c r="S14" s="5" t="n">
        <f aca="false">O14+M14+N14</f>
        <v>90312.64</v>
      </c>
      <c r="T14" s="4" t="n">
        <f aca="false">1000</f>
        <v>1000</v>
      </c>
      <c r="U14" s="16" t="n">
        <f aca="false">$B$1</f>
        <v>30710</v>
      </c>
      <c r="V14" s="16" t="n">
        <f aca="false">$B$2</f>
        <v>3490</v>
      </c>
      <c r="W14" s="16" t="n">
        <f aca="false">462</f>
        <v>462</v>
      </c>
      <c r="X14" s="16" t="n">
        <f aca="false">W14*9.81*LN((U14+S14+T14)/(S14+T14+V14))</f>
        <v>1143.97467848034</v>
      </c>
      <c r="Y14" s="5" t="n">
        <f aca="false">U14+S14+T14</f>
        <v>122022.64</v>
      </c>
      <c r="Z14" s="4" t="n">
        <f aca="false">1000</f>
        <v>1000</v>
      </c>
      <c r="AA14" s="16" t="n">
        <f aca="false">$B$1</f>
        <v>30710</v>
      </c>
      <c r="AB14" s="16" t="n">
        <f aca="false">$B$2</f>
        <v>3490</v>
      </c>
      <c r="AC14" s="16" t="n">
        <f aca="false">462</f>
        <v>462</v>
      </c>
      <c r="AD14" s="16" t="n">
        <f aca="false">AC14*9.81*LN((AA14+Y14+Z14)/(Y14+Z14+AB14))</f>
        <v>883.206245790197</v>
      </c>
      <c r="AE14" s="5" t="n">
        <f aca="false">AA14+Y14+Z14</f>
        <v>153732.64</v>
      </c>
    </row>
    <row r="15" customFormat="false" ht="12.75" hidden="false" customHeight="false" outlineLevel="0" collapsed="false">
      <c r="A15" s="15" t="n">
        <f aca="false">F15+L15+R15+X15+AD15</f>
        <v>7433.52916023885</v>
      </c>
      <c r="B15" s="0" t="n">
        <f aca="false">B14+1000</f>
        <v>20000</v>
      </c>
      <c r="C15" s="4" t="n">
        <f aca="false">17400*0.4536</f>
        <v>7892.64</v>
      </c>
      <c r="D15" s="16" t="n">
        <f aca="false">0</f>
        <v>0</v>
      </c>
      <c r="E15" s="16" t="n">
        <f aca="false">323</f>
        <v>323</v>
      </c>
      <c r="F15" s="16" t="n">
        <f aca="false">E15*9.81*LN((C15+B15)/(B15+D15))</f>
        <v>1053.98323847298</v>
      </c>
      <c r="G15" s="16" t="n">
        <f aca="false">C15+B15</f>
        <v>27892.64</v>
      </c>
      <c r="H15" s="4" t="n">
        <f aca="false">1000</f>
        <v>1000</v>
      </c>
      <c r="I15" s="16" t="n">
        <f aca="false">$B$1</f>
        <v>30710</v>
      </c>
      <c r="J15" s="16" t="n">
        <f aca="false">$B$2</f>
        <v>3490</v>
      </c>
      <c r="K15" s="16" t="n">
        <f aca="false">462</f>
        <v>462</v>
      </c>
      <c r="L15" s="16" t="n">
        <f aca="false">K15*9.81*LN((I15+G15+H15)/(G15+H15+J15))</f>
        <v>2765.00495601387</v>
      </c>
      <c r="M15" s="5" t="n">
        <f aca="false">I15+G15+H15</f>
        <v>59602.64</v>
      </c>
      <c r="N15" s="4" t="n">
        <f aca="false">1000</f>
        <v>1000</v>
      </c>
      <c r="O15" s="16" t="n">
        <f aca="false">$B$1</f>
        <v>30710</v>
      </c>
      <c r="P15" s="16" t="n">
        <f aca="false">$B$2</f>
        <v>3490</v>
      </c>
      <c r="Q15" s="16" t="n">
        <f aca="false">462</f>
        <v>462</v>
      </c>
      <c r="R15" s="16" t="n">
        <f aca="false">Q15*9.81*LN((O15+M15+N15)/(M15+N15+P15))</f>
        <v>1604.22316792326</v>
      </c>
      <c r="S15" s="5" t="n">
        <f aca="false">O15+M15+N15</f>
        <v>91312.64</v>
      </c>
      <c r="T15" s="4" t="n">
        <f aca="false">1000</f>
        <v>1000</v>
      </c>
      <c r="U15" s="16" t="n">
        <f aca="false">$B$1</f>
        <v>30710</v>
      </c>
      <c r="V15" s="16" t="n">
        <f aca="false">$B$2</f>
        <v>3490</v>
      </c>
      <c r="W15" s="16" t="n">
        <f aca="false">462</f>
        <v>462</v>
      </c>
      <c r="X15" s="16" t="n">
        <f aca="false">W15*9.81*LN((U15+S15+T15)/(S15+T15+V15))</f>
        <v>1133.409244963</v>
      </c>
      <c r="Y15" s="5" t="n">
        <f aca="false">U15+S15+T15</f>
        <v>123022.64</v>
      </c>
      <c r="Z15" s="4" t="n">
        <f aca="false">1000</f>
        <v>1000</v>
      </c>
      <c r="AA15" s="16" t="n">
        <f aca="false">$B$1</f>
        <v>30710</v>
      </c>
      <c r="AB15" s="16" t="n">
        <f aca="false">$B$2</f>
        <v>3490</v>
      </c>
      <c r="AC15" s="16" t="n">
        <f aca="false">462</f>
        <v>462</v>
      </c>
      <c r="AD15" s="16" t="n">
        <f aca="false">AC15*9.81*LN((AA15+Y15+Z15)/(Y15+Z15+AB15))</f>
        <v>876.908552865747</v>
      </c>
      <c r="AE15" s="5" t="n">
        <f aca="false">AA15+Y15+Z15</f>
        <v>154732.64</v>
      </c>
    </row>
    <row r="16" customFormat="false" ht="12.75" hidden="false" customHeight="false" outlineLevel="0" collapsed="false">
      <c r="A16" s="15" t="n">
        <f aca="false">F16+L16+R16+X16+AD16</f>
        <v>7290.72942863043</v>
      </c>
      <c r="B16" s="0" t="n">
        <f aca="false">B15+1000</f>
        <v>21000</v>
      </c>
      <c r="C16" s="4" t="n">
        <f aca="false">17400*0.4536</f>
        <v>7892.64</v>
      </c>
      <c r="D16" s="16" t="n">
        <f aca="false">0</f>
        <v>0</v>
      </c>
      <c r="E16" s="16" t="n">
        <f aca="false">323</f>
        <v>323</v>
      </c>
      <c r="F16" s="16" t="n">
        <f aca="false">E16*9.81*LN((C16+B16)/(B16+D16))</f>
        <v>1010.99719986548</v>
      </c>
      <c r="G16" s="16" t="n">
        <f aca="false">C16+B16</f>
        <v>28892.64</v>
      </c>
      <c r="H16" s="4" t="n">
        <f aca="false">1000</f>
        <v>1000</v>
      </c>
      <c r="I16" s="16" t="n">
        <f aca="false">$B$1</f>
        <v>30710</v>
      </c>
      <c r="J16" s="16" t="n">
        <f aca="false">$B$2</f>
        <v>3490</v>
      </c>
      <c r="K16" s="16" t="n">
        <f aca="false">462</f>
        <v>462</v>
      </c>
      <c r="L16" s="16" t="n">
        <f aca="false">K16*9.81*LN((I16+G16+H16)/(G16+H16+J16))</f>
        <v>2702.57389946343</v>
      </c>
      <c r="M16" s="5" t="n">
        <f aca="false">I16+G16+H16</f>
        <v>60602.64</v>
      </c>
      <c r="N16" s="4" t="n">
        <f aca="false">1000</f>
        <v>1000</v>
      </c>
      <c r="O16" s="16" t="n">
        <f aca="false">$B$1</f>
        <v>30710</v>
      </c>
      <c r="P16" s="16" t="n">
        <f aca="false">$B$2</f>
        <v>3490</v>
      </c>
      <c r="Q16" s="16" t="n">
        <f aca="false">462</f>
        <v>462</v>
      </c>
      <c r="R16" s="16" t="n">
        <f aca="false">Q16*9.81*LN((O16+M16+N16)/(M16+N16+P16))</f>
        <v>1583.4198472264</v>
      </c>
      <c r="S16" s="5" t="n">
        <f aca="false">O16+M16+N16</f>
        <v>92312.64</v>
      </c>
      <c r="T16" s="4" t="n">
        <f aca="false">1000</f>
        <v>1000</v>
      </c>
      <c r="U16" s="16" t="n">
        <f aca="false">$B$1</f>
        <v>30710</v>
      </c>
      <c r="V16" s="16" t="n">
        <f aca="false">$B$2</f>
        <v>3490</v>
      </c>
      <c r="W16" s="16" t="n">
        <f aca="false">462</f>
        <v>462</v>
      </c>
      <c r="X16" s="16" t="n">
        <f aca="false">W16*9.81*LN((U16+S16+T16)/(S16+T16+V16))</f>
        <v>1123.03817264325</v>
      </c>
      <c r="Y16" s="5" t="n">
        <f aca="false">U16+S16+T16</f>
        <v>124022.64</v>
      </c>
      <c r="Z16" s="4" t="n">
        <f aca="false">1000</f>
        <v>1000</v>
      </c>
      <c r="AA16" s="16" t="n">
        <f aca="false">$B$1</f>
        <v>30710</v>
      </c>
      <c r="AB16" s="16" t="n">
        <f aca="false">$B$2</f>
        <v>3490</v>
      </c>
      <c r="AC16" s="16" t="n">
        <f aca="false">462</f>
        <v>462</v>
      </c>
      <c r="AD16" s="16" t="n">
        <f aca="false">AC16*9.81*LN((AA16+Y16+Z16)/(Y16+Z16+AB16))</f>
        <v>870.700309431861</v>
      </c>
      <c r="AE16" s="5" t="n">
        <f aca="false">AA16+Y16+Z16</f>
        <v>155732.64</v>
      </c>
    </row>
    <row r="17" s="18" customFormat="true" ht="12.75" hidden="false" customHeight="false" outlineLevel="0" collapsed="false">
      <c r="A17" s="15" t="n">
        <f aca="false">F17+L17+R17+X17+AD17</f>
        <v>7154.97399727225</v>
      </c>
      <c r="B17" s="18" t="n">
        <f aca="false">B16+1000</f>
        <v>22000</v>
      </c>
      <c r="C17" s="19" t="n">
        <f aca="false">17400*0.4536</f>
        <v>7892.64</v>
      </c>
      <c r="D17" s="20" t="n">
        <f aca="false">0</f>
        <v>0</v>
      </c>
      <c r="E17" s="16" t="n">
        <f aca="false">323</f>
        <v>323</v>
      </c>
      <c r="F17" s="20" t="n">
        <f aca="false">E17*9.81*LN((C17+B17)/(B17+D17))</f>
        <v>971.406401280788</v>
      </c>
      <c r="G17" s="20" t="n">
        <f aca="false">C17+B17</f>
        <v>29892.64</v>
      </c>
      <c r="H17" s="19" t="n">
        <f aca="false">1000</f>
        <v>1000</v>
      </c>
      <c r="I17" s="20" t="n">
        <f aca="false">$B$1</f>
        <v>30710</v>
      </c>
      <c r="J17" s="20" t="n">
        <f aca="false">$B$2</f>
        <v>3490</v>
      </c>
      <c r="K17" s="16" t="n">
        <f aca="false">462</f>
        <v>462</v>
      </c>
      <c r="L17" s="20" t="n">
        <f aca="false">K17*9.81*LN((I17+G17+H17)/(G17+H17+J17))</f>
        <v>2642.97742192673</v>
      </c>
      <c r="M17" s="21" t="n">
        <f aca="false">I17+G17+H17</f>
        <v>61602.64</v>
      </c>
      <c r="N17" s="19" t="n">
        <f aca="false">1000</f>
        <v>1000</v>
      </c>
      <c r="O17" s="20" t="n">
        <f aca="false">$B$1</f>
        <v>30710</v>
      </c>
      <c r="P17" s="20" t="n">
        <f aca="false">$B$2</f>
        <v>3490</v>
      </c>
      <c r="Q17" s="16" t="n">
        <f aca="false">462</f>
        <v>462</v>
      </c>
      <c r="R17" s="20" t="n">
        <f aca="false">Q17*9.81*LN((O17+M17+N17)/(M17+N17+P17))</f>
        <v>1563.15443579443</v>
      </c>
      <c r="S17" s="21" t="n">
        <f aca="false">O17+M17+N17</f>
        <v>93312.64</v>
      </c>
      <c r="T17" s="19" t="n">
        <f aca="false">1000</f>
        <v>1000</v>
      </c>
      <c r="U17" s="20" t="n">
        <f aca="false">$B$1</f>
        <v>30710</v>
      </c>
      <c r="V17" s="20" t="n">
        <f aca="false">$B$2</f>
        <v>3490</v>
      </c>
      <c r="W17" s="16" t="n">
        <f aca="false">462</f>
        <v>462</v>
      </c>
      <c r="X17" s="20" t="n">
        <f aca="false">W17*9.81*LN((U17+S17+T17)/(S17+T17+V17))</f>
        <v>1112.85612079363</v>
      </c>
      <c r="Y17" s="21" t="n">
        <f aca="false">U17+S17+T17</f>
        <v>125022.64</v>
      </c>
      <c r="Z17" s="19" t="n">
        <f aca="false">1000</f>
        <v>1000</v>
      </c>
      <c r="AA17" s="20" t="n">
        <f aca="false">$B$1</f>
        <v>30710</v>
      </c>
      <c r="AB17" s="20" t="n">
        <f aca="false">$B$2</f>
        <v>3490</v>
      </c>
      <c r="AC17" s="16" t="n">
        <f aca="false">462</f>
        <v>462</v>
      </c>
      <c r="AD17" s="20" t="n">
        <f aca="false">AC17*9.81*LN((AA17+Y17+Z17)/(Y17+Z17+AB17))</f>
        <v>864.579617476679</v>
      </c>
      <c r="AE17" s="21" t="n">
        <f aca="false">AA17+Y17+Z17</f>
        <v>156732.64</v>
      </c>
    </row>
    <row r="18" s="18" customFormat="true" ht="12.75" hidden="false" customHeight="false" outlineLevel="0" collapsed="false">
      <c r="A18" s="15" t="n">
        <f aca="false">F18+L18+R18+X18+AD18</f>
        <v>7025.65176866311</v>
      </c>
      <c r="B18" s="18" t="n">
        <f aca="false">B17+1000</f>
        <v>23000</v>
      </c>
      <c r="C18" s="19" t="n">
        <f aca="false">17400*0.4536</f>
        <v>7892.64</v>
      </c>
      <c r="D18" s="20" t="n">
        <f aca="false">0</f>
        <v>0</v>
      </c>
      <c r="E18" s="16" t="n">
        <f aca="false">323</f>
        <v>323</v>
      </c>
      <c r="F18" s="20" t="n">
        <f aca="false">E18*9.81*LN((C18+B18)/(B18+D18))</f>
        <v>934.821110986347</v>
      </c>
      <c r="G18" s="20" t="n">
        <f aca="false">C18+B18</f>
        <v>30892.64</v>
      </c>
      <c r="H18" s="19" t="n">
        <f aca="false">1000</f>
        <v>1000</v>
      </c>
      <c r="I18" s="20" t="n">
        <f aca="false">$B$1</f>
        <v>30710</v>
      </c>
      <c r="J18" s="20" t="n">
        <f aca="false">$B$2</f>
        <v>3490</v>
      </c>
      <c r="K18" s="16" t="n">
        <f aca="false">462</f>
        <v>462</v>
      </c>
      <c r="L18" s="20" t="n">
        <f aca="false">K18*9.81*LN((I18+G18+H18)/(G18+H18+J18))</f>
        <v>2586.02193974374</v>
      </c>
      <c r="M18" s="21" t="n">
        <f aca="false">I18+G18+H18</f>
        <v>62602.64</v>
      </c>
      <c r="N18" s="19" t="n">
        <f aca="false">1000</f>
        <v>1000</v>
      </c>
      <c r="O18" s="20" t="n">
        <f aca="false">$B$1</f>
        <v>30710</v>
      </c>
      <c r="P18" s="20" t="n">
        <f aca="false">$B$2</f>
        <v>3490</v>
      </c>
      <c r="Q18" s="16" t="n">
        <f aca="false">462</f>
        <v>462</v>
      </c>
      <c r="R18" s="20" t="n">
        <f aca="false">Q18*9.81*LN((O18+M18+N18)/(M18+N18+P18))</f>
        <v>1543.40614195124</v>
      </c>
      <c r="S18" s="21" t="n">
        <f aca="false">O18+M18+N18</f>
        <v>94312.64</v>
      </c>
      <c r="T18" s="19" t="n">
        <f aca="false">1000</f>
        <v>1000</v>
      </c>
      <c r="U18" s="20" t="n">
        <f aca="false">$B$1</f>
        <v>30710</v>
      </c>
      <c r="V18" s="20" t="n">
        <f aca="false">$B$2</f>
        <v>3490</v>
      </c>
      <c r="W18" s="16" t="n">
        <f aca="false">462</f>
        <v>462</v>
      </c>
      <c r="X18" s="20" t="n">
        <f aca="false">W18*9.81*LN((U18+S18+T18)/(S18+T18+V18))</f>
        <v>1102.85794351552</v>
      </c>
      <c r="Y18" s="21" t="n">
        <f aca="false">U18+S18+T18</f>
        <v>126022.64</v>
      </c>
      <c r="Z18" s="19" t="n">
        <f aca="false">1000</f>
        <v>1000</v>
      </c>
      <c r="AA18" s="20" t="n">
        <f aca="false">$B$1</f>
        <v>30710</v>
      </c>
      <c r="AB18" s="20" t="n">
        <f aca="false">$B$2</f>
        <v>3490</v>
      </c>
      <c r="AC18" s="16" t="n">
        <f aca="false">462</f>
        <v>462</v>
      </c>
      <c r="AD18" s="20" t="n">
        <f aca="false">AC18*9.81*LN((AA18+Y18+Z18)/(Y18+Z18+AB18))</f>
        <v>858.544632466261</v>
      </c>
      <c r="AE18" s="21" t="n">
        <f aca="false">AA18+Y18+Z18</f>
        <v>157732.64</v>
      </c>
    </row>
    <row r="19" s="18" customFormat="true" ht="12.75" hidden="false" customHeight="false" outlineLevel="0" collapsed="false">
      <c r="A19" s="15" t="n">
        <f aca="false">F19+L19+R19+X19+AD19</f>
        <v>6902.22839493616</v>
      </c>
      <c r="B19" s="18" t="n">
        <f aca="false">B18+1000</f>
        <v>24000</v>
      </c>
      <c r="C19" s="19" t="n">
        <f aca="false">17400*0.4536</f>
        <v>7892.64</v>
      </c>
      <c r="D19" s="20" t="n">
        <f aca="false">0</f>
        <v>0</v>
      </c>
      <c r="E19" s="16" t="n">
        <f aca="false">323</f>
        <v>323</v>
      </c>
      <c r="F19" s="20" t="n">
        <f aca="false">E19*9.81*LN((C19+B19)/(B19+D19))</f>
        <v>900.909418506327</v>
      </c>
      <c r="G19" s="20" t="n">
        <f aca="false">C19+B19</f>
        <v>31892.64</v>
      </c>
      <c r="H19" s="19" t="n">
        <f aca="false">1000</f>
        <v>1000</v>
      </c>
      <c r="I19" s="20" t="n">
        <f aca="false">$B$1</f>
        <v>30710</v>
      </c>
      <c r="J19" s="20" t="n">
        <f aca="false">$B$2</f>
        <v>3490</v>
      </c>
      <c r="K19" s="16" t="n">
        <f aca="false">462</f>
        <v>462</v>
      </c>
      <c r="L19" s="20" t="n">
        <f aca="false">K19*9.81*LN((I19+G19+H19)/(G19+H19+J19))</f>
        <v>2531.53149265419</v>
      </c>
      <c r="M19" s="21" t="n">
        <f aca="false">I19+G19+H19</f>
        <v>63602.64</v>
      </c>
      <c r="N19" s="19" t="n">
        <f aca="false">1000</f>
        <v>1000</v>
      </c>
      <c r="O19" s="20" t="n">
        <f aca="false">$B$1</f>
        <v>30710</v>
      </c>
      <c r="P19" s="20" t="n">
        <f aca="false">$B$2</f>
        <v>3490</v>
      </c>
      <c r="Q19" s="16" t="n">
        <f aca="false">462</f>
        <v>462</v>
      </c>
      <c r="R19" s="20" t="n">
        <f aca="false">Q19*9.81*LN((O19+M19+N19)/(M19+N19+P19))</f>
        <v>1524.15524141208</v>
      </c>
      <c r="S19" s="21" t="n">
        <f aca="false">O19+M19+N19</f>
        <v>95312.64</v>
      </c>
      <c r="T19" s="19" t="n">
        <f aca="false">1000</f>
        <v>1000</v>
      </c>
      <c r="U19" s="20" t="n">
        <f aca="false">$B$1</f>
        <v>30710</v>
      </c>
      <c r="V19" s="20" t="n">
        <f aca="false">$B$2</f>
        <v>3490</v>
      </c>
      <c r="W19" s="16" t="n">
        <f aca="false">462</f>
        <v>462</v>
      </c>
      <c r="X19" s="20" t="n">
        <f aca="false">W19*9.81*LN((U19+S19+T19)/(S19+T19+V19))</f>
        <v>1093.03868089463</v>
      </c>
      <c r="Y19" s="21" t="n">
        <f aca="false">U19+S19+T19</f>
        <v>127022.64</v>
      </c>
      <c r="Z19" s="19" t="n">
        <f aca="false">1000</f>
        <v>1000</v>
      </c>
      <c r="AA19" s="20" t="n">
        <f aca="false">$B$1</f>
        <v>30710</v>
      </c>
      <c r="AB19" s="20" t="n">
        <f aca="false">$B$2</f>
        <v>3490</v>
      </c>
      <c r="AC19" s="16" t="n">
        <f aca="false">462</f>
        <v>462</v>
      </c>
      <c r="AD19" s="20" t="n">
        <f aca="false">AC19*9.81*LN((AA19+Y19+Z19)/(Y19+Z19+AB19))</f>
        <v>852.593561468929</v>
      </c>
      <c r="AE19" s="21" t="n">
        <f aca="false">AA19+Y19+Z19</f>
        <v>158732.64</v>
      </c>
    </row>
    <row r="20" s="18" customFormat="true" ht="12.75" hidden="false" customHeight="false" outlineLevel="0" collapsed="false">
      <c r="A20" s="15" t="n">
        <f aca="false">F20+L20+R20+X20+AD20</f>
        <v>6784.23380068139</v>
      </c>
      <c r="B20" s="18" t="n">
        <f aca="false">B19+1000</f>
        <v>25000</v>
      </c>
      <c r="C20" s="19" t="n">
        <f aca="false">17400*0.4536</f>
        <v>7892.64</v>
      </c>
      <c r="D20" s="20" t="n">
        <f aca="false">0</f>
        <v>0</v>
      </c>
      <c r="E20" s="16" t="n">
        <f aca="false">323</f>
        <v>323</v>
      </c>
      <c r="F20" s="20" t="n">
        <f aca="false">E20*9.81*LN((C20+B20)/(B20+D20))</f>
        <v>869.386834807432</v>
      </c>
      <c r="G20" s="20" t="n">
        <f aca="false">C20+B20</f>
        <v>32892.64</v>
      </c>
      <c r="H20" s="19" t="n">
        <f aca="false">1000</f>
        <v>1000</v>
      </c>
      <c r="I20" s="20" t="n">
        <f aca="false">$B$1</f>
        <v>30710</v>
      </c>
      <c r="J20" s="20" t="n">
        <f aca="false">$B$2</f>
        <v>3490</v>
      </c>
      <c r="K20" s="16" t="n">
        <f aca="false">462</f>
        <v>462</v>
      </c>
      <c r="L20" s="20" t="n">
        <f aca="false">K20*9.81*LN((I20+G20+H20)/(G20+H20+J20))</f>
        <v>2479.34574479295</v>
      </c>
      <c r="M20" s="21" t="n">
        <f aca="false">I20+G20+H20</f>
        <v>64602.64</v>
      </c>
      <c r="N20" s="19" t="n">
        <f aca="false">1000</f>
        <v>1000</v>
      </c>
      <c r="O20" s="20" t="n">
        <f aca="false">$B$1</f>
        <v>30710</v>
      </c>
      <c r="P20" s="20" t="n">
        <f aca="false">$B$2</f>
        <v>3490</v>
      </c>
      <c r="Q20" s="16" t="n">
        <f aca="false">462</f>
        <v>462</v>
      </c>
      <c r="R20" s="20" t="n">
        <f aca="false">Q20*9.81*LN((O20+M20+N20)/(M20+N20+P20))</f>
        <v>1505.38300908683</v>
      </c>
      <c r="S20" s="21" t="n">
        <f aca="false">O20+M20+N20</f>
        <v>96312.64</v>
      </c>
      <c r="T20" s="19" t="n">
        <f aca="false">1000</f>
        <v>1000</v>
      </c>
      <c r="U20" s="20" t="n">
        <f aca="false">$B$1</f>
        <v>30710</v>
      </c>
      <c r="V20" s="20" t="n">
        <f aca="false">$B$2</f>
        <v>3490</v>
      </c>
      <c r="W20" s="16" t="n">
        <f aca="false">462</f>
        <v>462</v>
      </c>
      <c r="X20" s="20" t="n">
        <f aca="false">W20*9.81*LN((U20+S20+T20)/(S20+T20+V20))</f>
        <v>1083.39355063596</v>
      </c>
      <c r="Y20" s="21" t="n">
        <f aca="false">U20+S20+T20</f>
        <v>128022.64</v>
      </c>
      <c r="Z20" s="19" t="n">
        <f aca="false">1000</f>
        <v>1000</v>
      </c>
      <c r="AA20" s="20" t="n">
        <f aca="false">$B$1</f>
        <v>30710</v>
      </c>
      <c r="AB20" s="20" t="n">
        <f aca="false">$B$2</f>
        <v>3490</v>
      </c>
      <c r="AC20" s="16" t="n">
        <f aca="false">462</f>
        <v>462</v>
      </c>
      <c r="AD20" s="20" t="n">
        <f aca="false">AC20*9.81*LN((AA20+Y20+Z20)/(Y20+Z20+AB20))</f>
        <v>846.724661358216</v>
      </c>
      <c r="AE20" s="21" t="n">
        <f aca="false">AA20+Y20+Z20</f>
        <v>159732.64</v>
      </c>
    </row>
    <row r="21" s="18" customFormat="true" ht="12.75" hidden="false" customHeight="false" outlineLevel="0" collapsed="false">
      <c r="A21" s="15" t="n">
        <f aca="false">F21+L21+R21+X21+AD21</f>
        <v>6671.25215999022</v>
      </c>
      <c r="B21" s="18" t="n">
        <f aca="false">B20+1000</f>
        <v>26000</v>
      </c>
      <c r="C21" s="19" t="n">
        <f aca="false">17400*0.4536</f>
        <v>7892.64</v>
      </c>
      <c r="D21" s="20" t="n">
        <f aca="false">0</f>
        <v>0</v>
      </c>
      <c r="E21" s="16" t="n">
        <f aca="false">323</f>
        <v>323</v>
      </c>
      <c r="F21" s="20" t="n">
        <f aca="false">E21*9.81*LN((C21+B21)/(B21+D21))</f>
        <v>840.008070525826</v>
      </c>
      <c r="G21" s="20" t="n">
        <f aca="false">C21+B21</f>
        <v>33892.64</v>
      </c>
      <c r="H21" s="19" t="n">
        <f aca="false">1000</f>
        <v>1000</v>
      </c>
      <c r="I21" s="20" t="n">
        <f aca="false">$B$1</f>
        <v>30710</v>
      </c>
      <c r="J21" s="20" t="n">
        <f aca="false">$B$2</f>
        <v>3490</v>
      </c>
      <c r="K21" s="16" t="n">
        <f aca="false">462</f>
        <v>462</v>
      </c>
      <c r="L21" s="20" t="n">
        <f aca="false">K21*9.81*LN((I21+G21+H21)/(G21+H21+J21))</f>
        <v>2429.31825613922</v>
      </c>
      <c r="M21" s="21" t="n">
        <f aca="false">I21+G21+H21</f>
        <v>65602.64</v>
      </c>
      <c r="N21" s="19" t="n">
        <f aca="false">1000</f>
        <v>1000</v>
      </c>
      <c r="O21" s="20" t="n">
        <f aca="false">$B$1</f>
        <v>30710</v>
      </c>
      <c r="P21" s="20" t="n">
        <f aca="false">$B$2</f>
        <v>3490</v>
      </c>
      <c r="Q21" s="16" t="n">
        <f aca="false">462</f>
        <v>462</v>
      </c>
      <c r="R21" s="20" t="n">
        <f aca="false">Q21*9.81*LN((O21+M21+N21)/(M21+N21+P21))</f>
        <v>1487.07165608637</v>
      </c>
      <c r="S21" s="21" t="n">
        <f aca="false">O21+M21+N21</f>
        <v>97312.64</v>
      </c>
      <c r="T21" s="19" t="n">
        <f aca="false">1000</f>
        <v>1000</v>
      </c>
      <c r="U21" s="20" t="n">
        <f aca="false">$B$1</f>
        <v>30710</v>
      </c>
      <c r="V21" s="20" t="n">
        <f aca="false">$B$2</f>
        <v>3490</v>
      </c>
      <c r="W21" s="16" t="n">
        <f aca="false">462</f>
        <v>462</v>
      </c>
      <c r="X21" s="20" t="n">
        <f aca="false">W21*9.81*LN((U21+S21+T21)/(S21+T21+V21))</f>
        <v>1073.91794014821</v>
      </c>
      <c r="Y21" s="21" t="n">
        <f aca="false">U21+S21+T21</f>
        <v>129022.64</v>
      </c>
      <c r="Z21" s="19" t="n">
        <f aca="false">1000</f>
        <v>1000</v>
      </c>
      <c r="AA21" s="20" t="n">
        <f aca="false">$B$1</f>
        <v>30710</v>
      </c>
      <c r="AB21" s="20" t="n">
        <f aca="false">$B$2</f>
        <v>3490</v>
      </c>
      <c r="AC21" s="16" t="n">
        <f aca="false">462</f>
        <v>462</v>
      </c>
      <c r="AD21" s="20" t="n">
        <f aca="false">AC21*9.81*LN((AA21+Y21+Z21)/(Y21+Z21+AB21))</f>
        <v>840.936237090592</v>
      </c>
      <c r="AE21" s="21" t="n">
        <f aca="false">AA21+Y21+Z21</f>
        <v>160732.64</v>
      </c>
    </row>
    <row r="22" s="18" customFormat="true" ht="12.75" hidden="false" customHeight="false" outlineLevel="0" collapsed="false">
      <c r="A22" s="15" t="n">
        <f aca="false">F22+L22+R22+X22+AD22</f>
        <v>6562.91376826158</v>
      </c>
      <c r="B22" s="18" t="n">
        <f aca="false">B21+1000</f>
        <v>27000</v>
      </c>
      <c r="C22" s="19" t="n">
        <f aca="false">17400*0.4536</f>
        <v>7892.64</v>
      </c>
      <c r="D22" s="20" t="n">
        <f aca="false">0</f>
        <v>0</v>
      </c>
      <c r="E22" s="16" t="n">
        <f aca="false">323</f>
        <v>323</v>
      </c>
      <c r="F22" s="20" t="n">
        <f aca="false">E22*9.81*LN((C22+B22)/(B22+D22))</f>
        <v>812.560475594346</v>
      </c>
      <c r="G22" s="20" t="n">
        <f aca="false">C22+B22</f>
        <v>34892.64</v>
      </c>
      <c r="H22" s="19" t="n">
        <f aca="false">1000</f>
        <v>1000</v>
      </c>
      <c r="I22" s="20" t="n">
        <f aca="false">$B$1</f>
        <v>30710</v>
      </c>
      <c r="J22" s="20" t="n">
        <f aca="false">$B$2</f>
        <v>3490</v>
      </c>
      <c r="K22" s="16" t="n">
        <f aca="false">462</f>
        <v>462</v>
      </c>
      <c r="L22" s="20" t="n">
        <f aca="false">K22*9.81*LN((I22+G22+H22)/(G22+H22+J22))</f>
        <v>2381.31498209208</v>
      </c>
      <c r="M22" s="21" t="n">
        <f aca="false">I22+G22+H22</f>
        <v>66602.64</v>
      </c>
      <c r="N22" s="19" t="n">
        <f aca="false">1000</f>
        <v>1000</v>
      </c>
      <c r="O22" s="20" t="n">
        <f aca="false">$B$1</f>
        <v>30710</v>
      </c>
      <c r="P22" s="20" t="n">
        <f aca="false">$B$2</f>
        <v>3490</v>
      </c>
      <c r="Q22" s="16" t="n">
        <f aca="false">462</f>
        <v>462</v>
      </c>
      <c r="R22" s="20" t="n">
        <f aca="false">Q22*9.81*LN((O22+M22+N22)/(M22+N22+P22))</f>
        <v>1469.20427147117</v>
      </c>
      <c r="S22" s="21" t="n">
        <f aca="false">O22+M22+N22</f>
        <v>98312.64</v>
      </c>
      <c r="T22" s="19" t="n">
        <f aca="false">1000</f>
        <v>1000</v>
      </c>
      <c r="U22" s="20" t="n">
        <f aca="false">$B$1</f>
        <v>30710</v>
      </c>
      <c r="V22" s="20" t="n">
        <f aca="false">$B$2</f>
        <v>3490</v>
      </c>
      <c r="W22" s="16" t="n">
        <f aca="false">462</f>
        <v>462</v>
      </c>
      <c r="X22" s="20" t="n">
        <f aca="false">W22*9.81*LN((U22+S22+T22)/(S22+T22+V22))</f>
        <v>1064.60739904961</v>
      </c>
      <c r="Y22" s="21" t="n">
        <f aca="false">U22+S22+T22</f>
        <v>130022.64</v>
      </c>
      <c r="Z22" s="19" t="n">
        <f aca="false">1000</f>
        <v>1000</v>
      </c>
      <c r="AA22" s="20" t="n">
        <f aca="false">$B$1</f>
        <v>30710</v>
      </c>
      <c r="AB22" s="20" t="n">
        <f aca="false">$B$2</f>
        <v>3490</v>
      </c>
      <c r="AC22" s="16" t="n">
        <f aca="false">462</f>
        <v>462</v>
      </c>
      <c r="AD22" s="20" t="n">
        <f aca="false">AC22*9.81*LN((AA22+Y22+Z22)/(Y22+Z22+AB22))</f>
        <v>835.226640054368</v>
      </c>
      <c r="AE22" s="21" t="n">
        <f aca="false">AA22+Y22+Z22</f>
        <v>161732.64</v>
      </c>
    </row>
    <row r="23" s="18" customFormat="true" ht="12.75" hidden="false" customHeight="false" outlineLevel="0" collapsed="false">
      <c r="A23" s="15" t="n">
        <f aca="false">F23+L23+R23+X23+AD23</f>
        <v>6458.88839288454</v>
      </c>
      <c r="B23" s="18" t="n">
        <f aca="false">B22+1000</f>
        <v>28000</v>
      </c>
      <c r="C23" s="19" t="n">
        <f aca="false">17400*0.4536</f>
        <v>7892.64</v>
      </c>
      <c r="D23" s="20" t="n">
        <f aca="false">0</f>
        <v>0</v>
      </c>
      <c r="E23" s="16" t="n">
        <f aca="false">323</f>
        <v>323</v>
      </c>
      <c r="F23" s="20" t="n">
        <f aca="false">E23*9.81*LN((C23+B23)/(B23+D23))</f>
        <v>786.858759665111</v>
      </c>
      <c r="G23" s="20" t="n">
        <f aca="false">C23+B23</f>
        <v>35892.64</v>
      </c>
      <c r="H23" s="19" t="n">
        <f aca="false">1000</f>
        <v>1000</v>
      </c>
      <c r="I23" s="20" t="n">
        <f aca="false">$B$1</f>
        <v>30710</v>
      </c>
      <c r="J23" s="20" t="n">
        <f aca="false">$B$2</f>
        <v>3490</v>
      </c>
      <c r="K23" s="16" t="n">
        <f aca="false">462</f>
        <v>462</v>
      </c>
      <c r="L23" s="20" t="n">
        <f aca="false">K23*9.81*LN((I23+G23+H23)/(G23+H23+J23))</f>
        <v>2335.21296633612</v>
      </c>
      <c r="M23" s="21" t="n">
        <f aca="false">I23+G23+H23</f>
        <v>67602.64</v>
      </c>
      <c r="N23" s="19" t="n">
        <f aca="false">1000</f>
        <v>1000</v>
      </c>
      <c r="O23" s="20" t="n">
        <f aca="false">$B$1</f>
        <v>30710</v>
      </c>
      <c r="P23" s="20" t="n">
        <f aca="false">$B$2</f>
        <v>3490</v>
      </c>
      <c r="Q23" s="16" t="n">
        <f aca="false">462</f>
        <v>462</v>
      </c>
      <c r="R23" s="20" t="n">
        <f aca="false">Q23*9.81*LN((O23+M23+N23)/(M23+N23+P23))</f>
        <v>1451.76476832798</v>
      </c>
      <c r="S23" s="21" t="n">
        <f aca="false">O23+M23+N23</f>
        <v>99312.64</v>
      </c>
      <c r="T23" s="19" t="n">
        <f aca="false">1000</f>
        <v>1000</v>
      </c>
      <c r="U23" s="20" t="n">
        <f aca="false">$B$1</f>
        <v>30710</v>
      </c>
      <c r="V23" s="20" t="n">
        <f aca="false">$B$2</f>
        <v>3490</v>
      </c>
      <c r="W23" s="16" t="n">
        <f aca="false">462</f>
        <v>462</v>
      </c>
      <c r="X23" s="20" t="n">
        <f aca="false">W23*9.81*LN((U23+S23+T23)/(S23+T23+V23))</f>
        <v>1055.45763206898</v>
      </c>
      <c r="Y23" s="21" t="n">
        <f aca="false">U23+S23+T23</f>
        <v>131022.64</v>
      </c>
      <c r="Z23" s="19" t="n">
        <f aca="false">1000</f>
        <v>1000</v>
      </c>
      <c r="AA23" s="20" t="n">
        <f aca="false">$B$1</f>
        <v>30710</v>
      </c>
      <c r="AB23" s="20" t="n">
        <f aca="false">$B$2</f>
        <v>3490</v>
      </c>
      <c r="AC23" s="16" t="n">
        <f aca="false">462</f>
        <v>462</v>
      </c>
      <c r="AD23" s="20" t="n">
        <f aca="false">AC23*9.81*LN((AA23+Y23+Z23)/(Y23+Z23+AB23))</f>
        <v>829.594266486356</v>
      </c>
      <c r="AE23" s="21" t="n">
        <f aca="false">AA23+Y23+Z23</f>
        <v>162732.64</v>
      </c>
    </row>
    <row r="24" s="18" customFormat="true" ht="12.75" hidden="false" customHeight="false" outlineLevel="0" collapsed="false">
      <c r="A24" s="15" t="n">
        <f aca="false">F24+L24+R24+X24+AD24</f>
        <v>6358.87978984983</v>
      </c>
      <c r="B24" s="18" t="n">
        <f aca="false">B23+1000</f>
        <v>29000</v>
      </c>
      <c r="C24" s="19" t="n">
        <f aca="false">17400*0.4536</f>
        <v>7892.64</v>
      </c>
      <c r="D24" s="20" t="n">
        <f aca="false">0</f>
        <v>0</v>
      </c>
      <c r="E24" s="16" t="n">
        <f aca="false">323</f>
        <v>323</v>
      </c>
      <c r="F24" s="20" t="n">
        <f aca="false">E24*9.81*LN((C24+B24)/(B24+D24))</f>
        <v>762.740709599041</v>
      </c>
      <c r="G24" s="20" t="n">
        <f aca="false">C24+B24</f>
        <v>36892.64</v>
      </c>
      <c r="H24" s="19" t="n">
        <f aca="false">1000</f>
        <v>1000</v>
      </c>
      <c r="I24" s="20" t="n">
        <f aca="false">$B$1</f>
        <v>30710</v>
      </c>
      <c r="J24" s="20" t="n">
        <f aca="false">$B$2</f>
        <v>3490</v>
      </c>
      <c r="K24" s="16" t="n">
        <f aca="false">462</f>
        <v>462</v>
      </c>
      <c r="L24" s="20" t="n">
        <f aca="false">K24*9.81*LN((I24+G24+H24)/(G24+H24+J24))</f>
        <v>2290.89919817839</v>
      </c>
      <c r="M24" s="21" t="n">
        <f aca="false">I24+G24+H24</f>
        <v>68602.64</v>
      </c>
      <c r="N24" s="19" t="n">
        <f aca="false">1000</f>
        <v>1000</v>
      </c>
      <c r="O24" s="20" t="n">
        <f aca="false">$B$1</f>
        <v>30710</v>
      </c>
      <c r="P24" s="20" t="n">
        <f aca="false">$B$2</f>
        <v>3490</v>
      </c>
      <c r="Q24" s="16" t="n">
        <f aca="false">462</f>
        <v>462</v>
      </c>
      <c r="R24" s="20" t="n">
        <f aca="false">Q24*9.81*LN((O24+M24+N24)/(M24+N24+P24))</f>
        <v>1434.73783380143</v>
      </c>
      <c r="S24" s="21" t="n">
        <f aca="false">O24+M24+N24</f>
        <v>100312.64</v>
      </c>
      <c r="T24" s="19" t="n">
        <f aca="false">1000</f>
        <v>1000</v>
      </c>
      <c r="U24" s="20" t="n">
        <f aca="false">$B$1</f>
        <v>30710</v>
      </c>
      <c r="V24" s="20" t="n">
        <f aca="false">$B$2</f>
        <v>3490</v>
      </c>
      <c r="W24" s="16" t="n">
        <f aca="false">462</f>
        <v>462</v>
      </c>
      <c r="X24" s="20" t="n">
        <f aca="false">W24*9.81*LN((U24+S24+T24)/(S24+T24+V24))</f>
        <v>1046.46449231794</v>
      </c>
      <c r="Y24" s="21" t="n">
        <f aca="false">U24+S24+T24</f>
        <v>132022.64</v>
      </c>
      <c r="Z24" s="19" t="n">
        <f aca="false">1000</f>
        <v>1000</v>
      </c>
      <c r="AA24" s="20" t="n">
        <f aca="false">$B$1</f>
        <v>30710</v>
      </c>
      <c r="AB24" s="20" t="n">
        <f aca="false">$B$2</f>
        <v>3490</v>
      </c>
      <c r="AC24" s="16" t="n">
        <f aca="false">462</f>
        <v>462</v>
      </c>
      <c r="AD24" s="20" t="n">
        <f aca="false">AC24*9.81*LN((AA24+Y24+Z24)/(Y24+Z24+AB24))</f>
        <v>824.037555953032</v>
      </c>
      <c r="AE24" s="21" t="n">
        <f aca="false">AA24+Y24+Z24</f>
        <v>163732.64</v>
      </c>
    </row>
    <row r="25" s="18" customFormat="true" ht="12.75" hidden="false" customHeight="false" outlineLevel="0" collapsed="false">
      <c r="A25" s="15" t="n">
        <f aca="false">F25+L25+R25+X25+AD25</f>
        <v>6262.62114813761</v>
      </c>
      <c r="B25" s="18" t="n">
        <f aca="false">B24+1000</f>
        <v>30000</v>
      </c>
      <c r="C25" s="19" t="n">
        <f aca="false">17400*0.4536</f>
        <v>7892.64</v>
      </c>
      <c r="D25" s="20" t="n">
        <f aca="false">0</f>
        <v>0</v>
      </c>
      <c r="E25" s="16" t="n">
        <f aca="false">323</f>
        <v>323</v>
      </c>
      <c r="F25" s="20" t="n">
        <f aca="false">E25*9.81*LN((C25+B25)/(B25+D25))</f>
        <v>740.063690188253</v>
      </c>
      <c r="G25" s="20" t="n">
        <f aca="false">C25+B25</f>
        <v>37892.64</v>
      </c>
      <c r="H25" s="19" t="n">
        <f aca="false">1000</f>
        <v>1000</v>
      </c>
      <c r="I25" s="20" t="n">
        <f aca="false">$B$1</f>
        <v>30710</v>
      </c>
      <c r="J25" s="20" t="n">
        <f aca="false">$B$2</f>
        <v>3490</v>
      </c>
      <c r="K25" s="16" t="n">
        <f aca="false">462</f>
        <v>462</v>
      </c>
      <c r="L25" s="20" t="n">
        <f aca="false">K25*9.81*LN((I25+G25+H25)/(G25+H25+J25))</f>
        <v>2248.26961040045</v>
      </c>
      <c r="M25" s="21" t="n">
        <f aca="false">I25+G25+H25</f>
        <v>69602.64</v>
      </c>
      <c r="N25" s="19" t="n">
        <f aca="false">1000</f>
        <v>1000</v>
      </c>
      <c r="O25" s="20" t="n">
        <f aca="false">$B$1</f>
        <v>30710</v>
      </c>
      <c r="P25" s="20" t="n">
        <f aca="false">$B$2</f>
        <v>3490</v>
      </c>
      <c r="Q25" s="16" t="n">
        <f aca="false">462</f>
        <v>462</v>
      </c>
      <c r="R25" s="20" t="n">
        <f aca="false">Q25*9.81*LN((O25+M25+N25)/(M25+N25+P25))</f>
        <v>1418.108882744</v>
      </c>
      <c r="S25" s="21" t="n">
        <f aca="false">O25+M25+N25</f>
        <v>101312.64</v>
      </c>
      <c r="T25" s="19" t="n">
        <f aca="false">1000</f>
        <v>1000</v>
      </c>
      <c r="U25" s="20" t="n">
        <f aca="false">$B$1</f>
        <v>30710</v>
      </c>
      <c r="V25" s="20" t="n">
        <f aca="false">$B$2</f>
        <v>3490</v>
      </c>
      <c r="W25" s="16" t="n">
        <f aca="false">462</f>
        <v>462</v>
      </c>
      <c r="X25" s="20" t="n">
        <f aca="false">W25*9.81*LN((U25+S25+T25)/(S25+T25+V25))</f>
        <v>1037.62397491172</v>
      </c>
      <c r="Y25" s="21" t="n">
        <f aca="false">U25+S25+T25</f>
        <v>133022.64</v>
      </c>
      <c r="Z25" s="19" t="n">
        <f aca="false">1000</f>
        <v>1000</v>
      </c>
      <c r="AA25" s="20" t="n">
        <f aca="false">$B$1</f>
        <v>30710</v>
      </c>
      <c r="AB25" s="20" t="n">
        <f aca="false">$B$2</f>
        <v>3490</v>
      </c>
      <c r="AC25" s="16" t="n">
        <f aca="false">462</f>
        <v>462</v>
      </c>
      <c r="AD25" s="20" t="n">
        <f aca="false">AC25*9.81*LN((AA25+Y25+Z25)/(Y25+Z25+AB25))</f>
        <v>818.554989893192</v>
      </c>
      <c r="AE25" s="21" t="n">
        <f aca="false">AA25+Y25+Z25</f>
        <v>164732.64</v>
      </c>
    </row>
    <row r="26" s="18" customFormat="true" ht="12.75" hidden="false" customHeight="false" outlineLevel="0" collapsed="false">
      <c r="A26" s="15" t="n">
        <f aca="false">F26+L26+R26+X26+AD26</f>
        <v>6169.87127875096</v>
      </c>
      <c r="B26" s="18" t="n">
        <f aca="false">B25+1000</f>
        <v>31000</v>
      </c>
      <c r="C26" s="19" t="n">
        <f aca="false">17400*0.4536</f>
        <v>7892.64</v>
      </c>
      <c r="D26" s="20" t="n">
        <f aca="false">0</f>
        <v>0</v>
      </c>
      <c r="E26" s="16" t="n">
        <f aca="false">323</f>
        <v>323</v>
      </c>
      <c r="F26" s="20" t="n">
        <f aca="false">E26*9.81*LN((C26+B26)/(B26+D26))</f>
        <v>718.701765315374</v>
      </c>
      <c r="G26" s="20" t="n">
        <f aca="false">C26+B26</f>
        <v>38892.64</v>
      </c>
      <c r="H26" s="19" t="n">
        <f aca="false">1000</f>
        <v>1000</v>
      </c>
      <c r="I26" s="20" t="n">
        <f aca="false">$B$1</f>
        <v>30710</v>
      </c>
      <c r="J26" s="20" t="n">
        <f aca="false">$B$2</f>
        <v>3490</v>
      </c>
      <c r="K26" s="16" t="n">
        <f aca="false">462</f>
        <v>462</v>
      </c>
      <c r="L26" s="20" t="n">
        <f aca="false">K26*9.81*LN((I26+G26+H26)/(G26+H26+J26))</f>
        <v>2207.22819761866</v>
      </c>
      <c r="M26" s="21" t="n">
        <f aca="false">I26+G26+H26</f>
        <v>70602.64</v>
      </c>
      <c r="N26" s="19" t="n">
        <f aca="false">1000</f>
        <v>1000</v>
      </c>
      <c r="O26" s="20" t="n">
        <f aca="false">$B$1</f>
        <v>30710</v>
      </c>
      <c r="P26" s="20" t="n">
        <f aca="false">$B$2</f>
        <v>3490</v>
      </c>
      <c r="Q26" s="16" t="n">
        <f aca="false">462</f>
        <v>462</v>
      </c>
      <c r="R26" s="20" t="n">
        <f aca="false">Q26*9.81*LN((O26+M26+N26)/(M26+N26+P26))</f>
        <v>1401.86401468019</v>
      </c>
      <c r="S26" s="21" t="n">
        <f aca="false">O26+M26+N26</f>
        <v>102312.64</v>
      </c>
      <c r="T26" s="19" t="n">
        <f aca="false">1000</f>
        <v>1000</v>
      </c>
      <c r="U26" s="20" t="n">
        <f aca="false">$B$1</f>
        <v>30710</v>
      </c>
      <c r="V26" s="20" t="n">
        <f aca="false">$B$2</f>
        <v>3490</v>
      </c>
      <c r="W26" s="16" t="n">
        <f aca="false">462</f>
        <v>462</v>
      </c>
      <c r="X26" s="20" t="n">
        <f aca="false">W26*9.81*LN((U26+S26+T26)/(S26+T26+V26))</f>
        <v>1028.93221091756</v>
      </c>
      <c r="Y26" s="21" t="n">
        <f aca="false">U26+S26+T26</f>
        <v>134022.64</v>
      </c>
      <c r="Z26" s="19" t="n">
        <f aca="false">1000</f>
        <v>1000</v>
      </c>
      <c r="AA26" s="20" t="n">
        <f aca="false">$B$1</f>
        <v>30710</v>
      </c>
      <c r="AB26" s="20" t="n">
        <f aca="false">$B$2</f>
        <v>3490</v>
      </c>
      <c r="AC26" s="16" t="n">
        <f aca="false">462</f>
        <v>462</v>
      </c>
      <c r="AD26" s="20" t="n">
        <f aca="false">AC26*9.81*LN((AA26+Y26+Z26)/(Y26+Z26+AB26))</f>
        <v>813.145090219168</v>
      </c>
      <c r="AE26" s="21" t="n">
        <f aca="false">AA26+Y26+Z26</f>
        <v>165732.64</v>
      </c>
    </row>
    <row r="27" s="18" customFormat="true" ht="12.75" hidden="false" customHeight="false" outlineLevel="0" collapsed="false">
      <c r="A27" s="15" t="n">
        <f aca="false">F27+L27+R27+X27+AD27</f>
        <v>6080.41140620703</v>
      </c>
      <c r="B27" s="18" t="n">
        <f aca="false">B26+1000</f>
        <v>32000</v>
      </c>
      <c r="C27" s="19" t="n">
        <f aca="false">17400*0.4536</f>
        <v>7892.64</v>
      </c>
      <c r="D27" s="20" t="n">
        <f aca="false">0</f>
        <v>0</v>
      </c>
      <c r="E27" s="16" t="n">
        <f aca="false">323</f>
        <v>323</v>
      </c>
      <c r="F27" s="20" t="n">
        <f aca="false">E27*9.81*LN((C27+B27)/(B27+D27))</f>
        <v>698.54331444045</v>
      </c>
      <c r="G27" s="20" t="n">
        <f aca="false">C27+B27</f>
        <v>39892.64</v>
      </c>
      <c r="H27" s="19" t="n">
        <f aca="false">1000</f>
        <v>1000</v>
      </c>
      <c r="I27" s="20" t="n">
        <f aca="false">$B$1</f>
        <v>30710</v>
      </c>
      <c r="J27" s="20" t="n">
        <f aca="false">$B$2</f>
        <v>3490</v>
      </c>
      <c r="K27" s="16" t="n">
        <f aca="false">462</f>
        <v>462</v>
      </c>
      <c r="L27" s="20" t="n">
        <f aca="false">K27*9.81*LN((I27+G27+H27)/(G27+H27+J27))</f>
        <v>2167.6862383715</v>
      </c>
      <c r="M27" s="21" t="n">
        <f aca="false">I27+G27+H27</f>
        <v>71602.64</v>
      </c>
      <c r="N27" s="19" t="n">
        <f aca="false">1000</f>
        <v>1000</v>
      </c>
      <c r="O27" s="20" t="n">
        <f aca="false">$B$1</f>
        <v>30710</v>
      </c>
      <c r="P27" s="20" t="n">
        <f aca="false">$B$2</f>
        <v>3490</v>
      </c>
      <c r="Q27" s="16" t="n">
        <f aca="false">462</f>
        <v>462</v>
      </c>
      <c r="R27" s="20" t="n">
        <f aca="false">Q27*9.81*LN((O27+M27+N27)/(M27+N27+P27))</f>
        <v>1385.98997381</v>
      </c>
      <c r="S27" s="21" t="n">
        <f aca="false">O27+M27+N27</f>
        <v>103312.64</v>
      </c>
      <c r="T27" s="19" t="n">
        <f aca="false">1000</f>
        <v>1000</v>
      </c>
      <c r="U27" s="20" t="n">
        <f aca="false">$B$1</f>
        <v>30710</v>
      </c>
      <c r="V27" s="20" t="n">
        <f aca="false">$B$2</f>
        <v>3490</v>
      </c>
      <c r="W27" s="16" t="n">
        <f aca="false">462</f>
        <v>462</v>
      </c>
      <c r="X27" s="20" t="n">
        <f aca="false">W27*9.81*LN((U27+S27+T27)/(S27+T27+V27))</f>
        <v>1020.38546161118</v>
      </c>
      <c r="Y27" s="21" t="n">
        <f aca="false">U27+S27+T27</f>
        <v>135022.64</v>
      </c>
      <c r="Z27" s="19" t="n">
        <f aca="false">1000</f>
        <v>1000</v>
      </c>
      <c r="AA27" s="20" t="n">
        <f aca="false">$B$1</f>
        <v>30710</v>
      </c>
      <c r="AB27" s="20" t="n">
        <f aca="false">$B$2</f>
        <v>3490</v>
      </c>
      <c r="AC27" s="16" t="n">
        <f aca="false">462</f>
        <v>462</v>
      </c>
      <c r="AD27" s="20" t="n">
        <f aca="false">AC27*9.81*LN((AA27+Y27+Z27)/(Y27+Z27+AB27))</f>
        <v>807.806417973891</v>
      </c>
      <c r="AE27" s="21" t="n">
        <f aca="false">AA27+Y27+Z27</f>
        <v>166732.64</v>
      </c>
    </row>
    <row r="28" s="18" customFormat="true" ht="12.75" hidden="false" customHeight="false" outlineLevel="0" collapsed="false">
      <c r="A28" s="15" t="n">
        <f aca="false">F28+L28+R28+X28+AD28</f>
        <v>5994.04245108961</v>
      </c>
      <c r="B28" s="18" t="n">
        <f aca="false">B27+1000</f>
        <v>33000</v>
      </c>
      <c r="C28" s="19" t="n">
        <f aca="false">17400*0.4536</f>
        <v>7892.64</v>
      </c>
      <c r="D28" s="20" t="n">
        <f aca="false">0</f>
        <v>0</v>
      </c>
      <c r="E28" s="16" t="n">
        <f aca="false">323</f>
        <v>323</v>
      </c>
      <c r="F28" s="20" t="n">
        <f aca="false">E28*9.81*LN((C28+B28)/(B28+D28))</f>
        <v>679.489047423804</v>
      </c>
      <c r="G28" s="20" t="n">
        <f aca="false">C28+B28</f>
        <v>40892.64</v>
      </c>
      <c r="H28" s="19" t="n">
        <f aca="false">1000</f>
        <v>1000</v>
      </c>
      <c r="I28" s="20" t="n">
        <f aca="false">$B$1</f>
        <v>30710</v>
      </c>
      <c r="J28" s="20" t="n">
        <f aca="false">$B$2</f>
        <v>3490</v>
      </c>
      <c r="K28" s="16" t="n">
        <f aca="false">462</f>
        <v>462</v>
      </c>
      <c r="L28" s="20" t="n">
        <f aca="false">K28*9.81*LN((I28+G28+H28)/(G28+H28+J28))</f>
        <v>2129.56160679892</v>
      </c>
      <c r="M28" s="21" t="n">
        <f aca="false">I28+G28+H28</f>
        <v>72602.64</v>
      </c>
      <c r="N28" s="19" t="n">
        <f aca="false">1000</f>
        <v>1000</v>
      </c>
      <c r="O28" s="20" t="n">
        <f aca="false">$B$1</f>
        <v>30710</v>
      </c>
      <c r="P28" s="20" t="n">
        <f aca="false">$B$2</f>
        <v>3490</v>
      </c>
      <c r="Q28" s="16" t="n">
        <f aca="false">462</f>
        <v>462</v>
      </c>
      <c r="R28" s="20" t="n">
        <f aca="false">Q28*9.81*LN((O28+M28+N28)/(M28+N28+P28))</f>
        <v>1370.47411180257</v>
      </c>
      <c r="S28" s="21" t="n">
        <f aca="false">O28+M28+N28</f>
        <v>104312.64</v>
      </c>
      <c r="T28" s="19" t="n">
        <f aca="false">1000</f>
        <v>1000</v>
      </c>
      <c r="U28" s="20" t="n">
        <f aca="false">$B$1</f>
        <v>30710</v>
      </c>
      <c r="V28" s="20" t="n">
        <f aca="false">$B$2</f>
        <v>3490</v>
      </c>
      <c r="W28" s="16" t="n">
        <f aca="false">462</f>
        <v>462</v>
      </c>
      <c r="X28" s="20" t="n">
        <f aca="false">W28*9.81*LN((U28+S28+T28)/(S28+T28+V28))</f>
        <v>1011.98011302311</v>
      </c>
      <c r="Y28" s="21" t="n">
        <f aca="false">U28+S28+T28</f>
        <v>136022.64</v>
      </c>
      <c r="Z28" s="19" t="n">
        <f aca="false">1000</f>
        <v>1000</v>
      </c>
      <c r="AA28" s="20" t="n">
        <f aca="false">$B$1</f>
        <v>30710</v>
      </c>
      <c r="AB28" s="20" t="n">
        <f aca="false">$B$2</f>
        <v>3490</v>
      </c>
      <c r="AC28" s="16" t="n">
        <f aca="false">462</f>
        <v>462</v>
      </c>
      <c r="AD28" s="20" t="n">
        <f aca="false">AC28*9.81*LN((AA28+Y28+Z28)/(Y28+Z28+AB28))</f>
        <v>802.537572041211</v>
      </c>
      <c r="AE28" s="21" t="n">
        <f aca="false">AA28+Y28+Z28</f>
        <v>167732.64</v>
      </c>
    </row>
    <row r="29" s="18" customFormat="true" ht="12.75" hidden="false" customHeight="false" outlineLevel="0" collapsed="false">
      <c r="A29" s="15" t="n">
        <f aca="false">F29+L29+R29+X29+AD29</f>
        <v>5910.58271565481</v>
      </c>
      <c r="B29" s="18" t="n">
        <f aca="false">B28+1000</f>
        <v>34000</v>
      </c>
      <c r="C29" s="19" t="n">
        <f aca="false">17400*0.4536</f>
        <v>7892.64</v>
      </c>
      <c r="D29" s="20" t="n">
        <f aca="false">0</f>
        <v>0</v>
      </c>
      <c r="E29" s="16" t="n">
        <f aca="false">323</f>
        <v>323</v>
      </c>
      <c r="F29" s="20" t="n">
        <f aca="false">E29*9.81*LN((C29+B29)/(B29+D29))</f>
        <v>661.450341874898</v>
      </c>
      <c r="G29" s="20" t="n">
        <f aca="false">C29+B29</f>
        <v>41892.64</v>
      </c>
      <c r="H29" s="19" t="n">
        <f aca="false">1000</f>
        <v>1000</v>
      </c>
      <c r="I29" s="20" t="n">
        <f aca="false">$B$1</f>
        <v>30710</v>
      </c>
      <c r="J29" s="20" t="n">
        <f aca="false">$B$2</f>
        <v>3490</v>
      </c>
      <c r="K29" s="16" t="n">
        <f aca="false">462</f>
        <v>462</v>
      </c>
      <c r="L29" s="20" t="n">
        <f aca="false">K29*9.81*LN((I29+G29+H29)/(G29+H29+J29))</f>
        <v>2092.77816196099</v>
      </c>
      <c r="M29" s="21" t="n">
        <f aca="false">I29+G29+H29</f>
        <v>73602.64</v>
      </c>
      <c r="N29" s="19" t="n">
        <f aca="false">1000</f>
        <v>1000</v>
      </c>
      <c r="O29" s="20" t="n">
        <f aca="false">$B$1</f>
        <v>30710</v>
      </c>
      <c r="P29" s="20" t="n">
        <f aca="false">$B$2</f>
        <v>3490</v>
      </c>
      <c r="Q29" s="16" t="n">
        <f aca="false">462</f>
        <v>462</v>
      </c>
      <c r="R29" s="20" t="n">
        <f aca="false">Q29*9.81*LN((O29+M29+N29)/(M29+N29+P29))</f>
        <v>1355.30435315403</v>
      </c>
      <c r="S29" s="21" t="n">
        <f aca="false">O29+M29+N29</f>
        <v>105312.64</v>
      </c>
      <c r="T29" s="19" t="n">
        <f aca="false">1000</f>
        <v>1000</v>
      </c>
      <c r="U29" s="20" t="n">
        <f aca="false">$B$1</f>
        <v>30710</v>
      </c>
      <c r="V29" s="20" t="n">
        <f aca="false">$B$2</f>
        <v>3490</v>
      </c>
      <c r="W29" s="16" t="n">
        <f aca="false">462</f>
        <v>462</v>
      </c>
      <c r="X29" s="20" t="n">
        <f aca="false">W29*9.81*LN((U29+S29+T29)/(S29+T29+V29))</f>
        <v>1003.71267075788</v>
      </c>
      <c r="Y29" s="21" t="n">
        <f aca="false">U29+S29+T29</f>
        <v>137022.64</v>
      </c>
      <c r="Z29" s="19" t="n">
        <f aca="false">1000</f>
        <v>1000</v>
      </c>
      <c r="AA29" s="20" t="n">
        <f aca="false">$B$1</f>
        <v>30710</v>
      </c>
      <c r="AB29" s="20" t="n">
        <f aca="false">$B$2</f>
        <v>3490</v>
      </c>
      <c r="AC29" s="16" t="n">
        <f aca="false">462</f>
        <v>462</v>
      </c>
      <c r="AD29" s="20" t="n">
        <f aca="false">AC29*9.81*LN((AA29+Y29+Z29)/(Y29+Z29+AB29))</f>
        <v>797.337187907006</v>
      </c>
      <c r="AE29" s="21" t="n">
        <f aca="false">AA29+Y29+Z29</f>
        <v>168732.64</v>
      </c>
    </row>
    <row r="30" s="18" customFormat="true" ht="12.75" hidden="false" customHeight="false" outlineLevel="0" collapsed="false">
      <c r="A30" s="15" t="n">
        <f aca="false">F30+L30+R30+X30+AD30</f>
        <v>5829.8659024122</v>
      </c>
      <c r="B30" s="18" t="n">
        <f aca="false">B29+1000</f>
        <v>35000</v>
      </c>
      <c r="C30" s="19" t="n">
        <f aca="false">17400*0.4536</f>
        <v>7892.64</v>
      </c>
      <c r="D30" s="20" t="n">
        <f aca="false">0</f>
        <v>0</v>
      </c>
      <c r="E30" s="16" t="n">
        <f aca="false">323</f>
        <v>323</v>
      </c>
      <c r="F30" s="20" t="n">
        <f aca="false">E30*9.81*LN((C30+B30)/(B30+D30))</f>
        <v>644.347843318558</v>
      </c>
      <c r="G30" s="20" t="n">
        <f aca="false">C30+B30</f>
        <v>42892.64</v>
      </c>
      <c r="H30" s="19" t="n">
        <f aca="false">1000</f>
        <v>1000</v>
      </c>
      <c r="I30" s="20" t="n">
        <f aca="false">$B$1</f>
        <v>30710</v>
      </c>
      <c r="J30" s="20" t="n">
        <f aca="false">$B$2</f>
        <v>3490</v>
      </c>
      <c r="K30" s="16" t="n">
        <f aca="false">462</f>
        <v>462</v>
      </c>
      <c r="L30" s="20" t="n">
        <f aca="false">K30*9.81*LN((I30+G30+H30)/(G30+H30+J30))</f>
        <v>2057.2652046499</v>
      </c>
      <c r="M30" s="21" t="n">
        <f aca="false">I30+G30+H30</f>
        <v>74602.64</v>
      </c>
      <c r="N30" s="19" t="n">
        <f aca="false">1000</f>
        <v>1000</v>
      </c>
      <c r="O30" s="20" t="n">
        <f aca="false">$B$1</f>
        <v>30710</v>
      </c>
      <c r="P30" s="20" t="n">
        <f aca="false">$B$2</f>
        <v>3490</v>
      </c>
      <c r="Q30" s="16" t="n">
        <f aca="false">462</f>
        <v>462</v>
      </c>
      <c r="R30" s="20" t="n">
        <f aca="false">Q30*9.81*LN((O30+M30+N30)/(M30+N30+P30))</f>
        <v>1340.46916290467</v>
      </c>
      <c r="S30" s="21" t="n">
        <f aca="false">O30+M30+N30</f>
        <v>106312.64</v>
      </c>
      <c r="T30" s="19" t="n">
        <f aca="false">1000</f>
        <v>1000</v>
      </c>
      <c r="U30" s="20" t="n">
        <f aca="false">$B$1</f>
        <v>30710</v>
      </c>
      <c r="V30" s="20" t="n">
        <f aca="false">$B$2</f>
        <v>3490</v>
      </c>
      <c r="W30" s="16" t="n">
        <f aca="false">462</f>
        <v>462</v>
      </c>
      <c r="X30" s="20" t="n">
        <f aca="false">W30*9.81*LN((U30+S30+T30)/(S30+T30+V30))</f>
        <v>995.579755070282</v>
      </c>
      <c r="Y30" s="21" t="n">
        <f aca="false">U30+S30+T30</f>
        <v>138022.64</v>
      </c>
      <c r="Z30" s="19" t="n">
        <f aca="false">1000</f>
        <v>1000</v>
      </c>
      <c r="AA30" s="20" t="n">
        <f aca="false">$B$1</f>
        <v>30710</v>
      </c>
      <c r="AB30" s="20" t="n">
        <f aca="false">$B$2</f>
        <v>3490</v>
      </c>
      <c r="AC30" s="16" t="n">
        <f aca="false">462</f>
        <v>462</v>
      </c>
      <c r="AD30" s="20" t="n">
        <f aca="false">AC30*9.81*LN((AA30+Y30+Z30)/(Y30+Z30+AB30))</f>
        <v>792.203936468779</v>
      </c>
      <c r="AE30" s="21" t="n">
        <f aca="false">AA30+Y30+Z30</f>
        <v>169732.64</v>
      </c>
    </row>
    <row r="31" s="18" customFormat="true" ht="12.75" hidden="false" customHeight="false" outlineLevel="0" collapsed="false">
      <c r="A31" s="15" t="n">
        <f aca="false">F31+L31+R31+X31+AD31</f>
        <v>5751.73940946861</v>
      </c>
      <c r="B31" s="18" t="n">
        <f aca="false">B30+1000</f>
        <v>36000</v>
      </c>
      <c r="C31" s="19" t="n">
        <f aca="false">17400*0.4536</f>
        <v>7892.64</v>
      </c>
      <c r="D31" s="20" t="n">
        <f aca="false">0</f>
        <v>0</v>
      </c>
      <c r="E31" s="16" t="n">
        <f aca="false">323</f>
        <v>323</v>
      </c>
      <c r="F31" s="20" t="n">
        <f aca="false">E31*9.81*LN((C31+B31)/(B31+D31))</f>
        <v>628.110280812984</v>
      </c>
      <c r="G31" s="20" t="n">
        <f aca="false">C31+B31</f>
        <v>43892.64</v>
      </c>
      <c r="H31" s="19" t="n">
        <f aca="false">1000</f>
        <v>1000</v>
      </c>
      <c r="I31" s="20" t="n">
        <f aca="false">$B$1</f>
        <v>30710</v>
      </c>
      <c r="J31" s="20" t="n">
        <f aca="false">$B$2</f>
        <v>3490</v>
      </c>
      <c r="K31" s="16" t="n">
        <f aca="false">462</f>
        <v>462</v>
      </c>
      <c r="L31" s="20" t="n">
        <f aca="false">K31*9.81*LN((I31+G31+H31)/(G31+H31+J31))</f>
        <v>2022.95699305169</v>
      </c>
      <c r="M31" s="21" t="n">
        <f aca="false">I31+G31+H31</f>
        <v>75602.64</v>
      </c>
      <c r="N31" s="19" t="n">
        <f aca="false">1000</f>
        <v>1000</v>
      </c>
      <c r="O31" s="20" t="n">
        <f aca="false">$B$1</f>
        <v>30710</v>
      </c>
      <c r="P31" s="20" t="n">
        <f aca="false">$B$2</f>
        <v>3490</v>
      </c>
      <c r="Q31" s="16" t="n">
        <f aca="false">462</f>
        <v>462</v>
      </c>
      <c r="R31" s="20" t="n">
        <f aca="false">Q31*9.81*LN((O31+M31+N31)/(M31+N31+P31))</f>
        <v>1325.95751652866</v>
      </c>
      <c r="S31" s="21" t="n">
        <f aca="false">O31+M31+N31</f>
        <v>107312.64</v>
      </c>
      <c r="T31" s="19" t="n">
        <f aca="false">1000</f>
        <v>1000</v>
      </c>
      <c r="U31" s="20" t="n">
        <f aca="false">$B$1</f>
        <v>30710</v>
      </c>
      <c r="V31" s="20" t="n">
        <f aca="false">$B$2</f>
        <v>3490</v>
      </c>
      <c r="W31" s="16" t="n">
        <f aca="false">462</f>
        <v>462</v>
      </c>
      <c r="X31" s="20" t="n">
        <f aca="false">W31*9.81*LN((U31+S31+T31)/(S31+T31+V31))</f>
        <v>987.578096183773</v>
      </c>
      <c r="Y31" s="21" t="n">
        <f aca="false">U31+S31+T31</f>
        <v>139022.64</v>
      </c>
      <c r="Z31" s="19" t="n">
        <f aca="false">1000</f>
        <v>1000</v>
      </c>
      <c r="AA31" s="20" t="n">
        <f aca="false">$B$1</f>
        <v>30710</v>
      </c>
      <c r="AB31" s="20" t="n">
        <f aca="false">$B$2</f>
        <v>3490</v>
      </c>
      <c r="AC31" s="16" t="n">
        <f aca="false">462</f>
        <v>462</v>
      </c>
      <c r="AD31" s="20" t="n">
        <f aca="false">AC31*9.81*LN((AA31+Y31+Z31)/(Y31+Z31+AB31))</f>
        <v>787.13652289151</v>
      </c>
      <c r="AE31" s="21" t="n">
        <f aca="false">AA31+Y31+Z31</f>
        <v>170732.64</v>
      </c>
    </row>
    <row r="32" s="18" customFormat="true" ht="12.75" hidden="false" customHeight="false" outlineLevel="0" collapsed="false">
      <c r="A32" s="15" t="n">
        <f aca="false">F32+L32+R32+X32+AD32</f>
        <v>5676.06285723236</v>
      </c>
      <c r="B32" s="18" t="n">
        <f aca="false">B31+1000</f>
        <v>37000</v>
      </c>
      <c r="C32" s="19" t="n">
        <f aca="false">17400*0.4536</f>
        <v>7892.64</v>
      </c>
      <c r="D32" s="20" t="n">
        <f aca="false">0</f>
        <v>0</v>
      </c>
      <c r="E32" s="16" t="n">
        <f aca="false">323</f>
        <v>323</v>
      </c>
      <c r="F32" s="20" t="n">
        <f aca="false">E32*9.81*LN((C32+B32)/(B32+D32))</f>
        <v>612.67346019138</v>
      </c>
      <c r="G32" s="20" t="n">
        <f aca="false">C32+B32</f>
        <v>44892.64</v>
      </c>
      <c r="H32" s="19" t="n">
        <f aca="false">1000</f>
        <v>1000</v>
      </c>
      <c r="I32" s="20" t="n">
        <f aca="false">$B$1</f>
        <v>30710</v>
      </c>
      <c r="J32" s="20" t="n">
        <f aca="false">$B$2</f>
        <v>3490</v>
      </c>
      <c r="K32" s="16" t="n">
        <f aca="false">462</f>
        <v>462</v>
      </c>
      <c r="L32" s="20" t="n">
        <f aca="false">K32*9.81*LN((I32+G32+H32)/(G32+H32+J32))</f>
        <v>1989.79230986917</v>
      </c>
      <c r="M32" s="21" t="n">
        <f aca="false">I32+G32+H32</f>
        <v>76602.64</v>
      </c>
      <c r="N32" s="19" t="n">
        <f aca="false">1000</f>
        <v>1000</v>
      </c>
      <c r="O32" s="20" t="n">
        <f aca="false">$B$1</f>
        <v>30710</v>
      </c>
      <c r="P32" s="20" t="n">
        <f aca="false">$B$2</f>
        <v>3490</v>
      </c>
      <c r="Q32" s="16" t="n">
        <f aca="false">462</f>
        <v>462</v>
      </c>
      <c r="R32" s="20" t="n">
        <f aca="false">Q32*9.81*LN((O32+M32+N32)/(M32+N32+P32))</f>
        <v>1311.75887182682</v>
      </c>
      <c r="S32" s="21" t="n">
        <f aca="false">O32+M32+N32</f>
        <v>108312.64</v>
      </c>
      <c r="T32" s="19" t="n">
        <f aca="false">1000</f>
        <v>1000</v>
      </c>
      <c r="U32" s="20" t="n">
        <f aca="false">$B$1</f>
        <v>30710</v>
      </c>
      <c r="V32" s="20" t="n">
        <f aca="false">$B$2</f>
        <v>3490</v>
      </c>
      <c r="W32" s="16" t="n">
        <f aca="false">462</f>
        <v>462</v>
      </c>
      <c r="X32" s="20" t="n">
        <f aca="false">W32*9.81*LN((U32+S32+T32)/(S32+T32+V32))</f>
        <v>979.704529837297</v>
      </c>
      <c r="Y32" s="21" t="n">
        <f aca="false">U32+S32+T32</f>
        <v>140022.64</v>
      </c>
      <c r="Z32" s="19" t="n">
        <f aca="false">1000</f>
        <v>1000</v>
      </c>
      <c r="AA32" s="20" t="n">
        <f aca="false">$B$1</f>
        <v>30710</v>
      </c>
      <c r="AB32" s="20" t="n">
        <f aca="false">$B$2</f>
        <v>3490</v>
      </c>
      <c r="AC32" s="16" t="n">
        <f aca="false">462</f>
        <v>462</v>
      </c>
      <c r="AD32" s="20" t="n">
        <f aca="false">AC32*9.81*LN((AA32+Y32+Z32)/(Y32+Z32+AB32))</f>
        <v>782.133685507698</v>
      </c>
      <c r="AE32" s="21" t="n">
        <f aca="false">AA32+Y32+Z32</f>
        <v>171732.64</v>
      </c>
    </row>
    <row r="33" s="18" customFormat="true" ht="12.75" hidden="false" customHeight="false" outlineLevel="0" collapsed="false">
      <c r="A33" s="15" t="n">
        <f aca="false">F33+L33+R33+X33+AD33</f>
        <v>5602.70680956745</v>
      </c>
      <c r="B33" s="18" t="n">
        <f aca="false">B32+1000</f>
        <v>38000</v>
      </c>
      <c r="C33" s="19" t="n">
        <f aca="false">17400*0.4536</f>
        <v>7892.64</v>
      </c>
      <c r="D33" s="20" t="n">
        <f aca="false">0</f>
        <v>0</v>
      </c>
      <c r="E33" s="16" t="n">
        <f aca="false">323</f>
        <v>323</v>
      </c>
      <c r="F33" s="20" t="n">
        <f aca="false">E33*9.81*LN((C33+B33)/(B33+D33))</f>
        <v>597.979404523534</v>
      </c>
      <c r="G33" s="20" t="n">
        <f aca="false">C33+B33</f>
        <v>45892.64</v>
      </c>
      <c r="H33" s="19" t="n">
        <f aca="false">1000</f>
        <v>1000</v>
      </c>
      <c r="I33" s="20" t="n">
        <f aca="false">$B$1</f>
        <v>30710</v>
      </c>
      <c r="J33" s="20" t="n">
        <f aca="false">$B$2</f>
        <v>3490</v>
      </c>
      <c r="K33" s="16" t="n">
        <f aca="false">462</f>
        <v>462</v>
      </c>
      <c r="L33" s="20" t="n">
        <f aca="false">K33*9.81*LN((I33+G33+H33)/(G33+H33+J33))</f>
        <v>1957.71407456898</v>
      </c>
      <c r="M33" s="21" t="n">
        <f aca="false">I33+G33+H33</f>
        <v>77602.64</v>
      </c>
      <c r="N33" s="19" t="n">
        <f aca="false">1000</f>
        <v>1000</v>
      </c>
      <c r="O33" s="20" t="n">
        <f aca="false">$B$1</f>
        <v>30710</v>
      </c>
      <c r="P33" s="20" t="n">
        <f aca="false">$B$2</f>
        <v>3490</v>
      </c>
      <c r="Q33" s="16" t="n">
        <f aca="false">462</f>
        <v>462</v>
      </c>
      <c r="R33" s="20" t="n">
        <f aca="false">Q33*9.81*LN((O33+M33+N33)/(M33+N33+P33))</f>
        <v>1297.8631426678</v>
      </c>
      <c r="S33" s="21" t="n">
        <f aca="false">O33+M33+N33</f>
        <v>109312.64</v>
      </c>
      <c r="T33" s="19" t="n">
        <f aca="false">1000</f>
        <v>1000</v>
      </c>
      <c r="U33" s="20" t="n">
        <f aca="false">$B$1</f>
        <v>30710</v>
      </c>
      <c r="V33" s="20" t="n">
        <f aca="false">$B$2</f>
        <v>3490</v>
      </c>
      <c r="W33" s="16" t="n">
        <f aca="false">462</f>
        <v>462</v>
      </c>
      <c r="X33" s="20" t="n">
        <f aca="false">W33*9.81*LN((U33+S33+T33)/(S33+T33+V33))</f>
        <v>971.955993047528</v>
      </c>
      <c r="Y33" s="21" t="n">
        <f aca="false">U33+S33+T33</f>
        <v>141022.64</v>
      </c>
      <c r="Z33" s="19" t="n">
        <f aca="false">1000</f>
        <v>1000</v>
      </c>
      <c r="AA33" s="20" t="n">
        <f aca="false">$B$1</f>
        <v>30710</v>
      </c>
      <c r="AB33" s="20" t="n">
        <f aca="false">$B$2</f>
        <v>3490</v>
      </c>
      <c r="AC33" s="16" t="n">
        <f aca="false">462</f>
        <v>462</v>
      </c>
      <c r="AD33" s="20" t="n">
        <f aca="false">AC33*9.81*LN((AA33+Y33+Z33)/(Y33+Z33+AB33))</f>
        <v>777.194194759604</v>
      </c>
      <c r="AE33" s="21" t="n">
        <f aca="false">AA33+Y33+Z33</f>
        <v>172732.64</v>
      </c>
    </row>
    <row r="34" s="18" customFormat="true" ht="12.75" hidden="false" customHeight="false" outlineLevel="0" collapsed="false">
      <c r="A34" s="15" t="n">
        <f aca="false">F34+L34+R34+X34+AD34</f>
        <v>5531.55165920742</v>
      </c>
      <c r="B34" s="18" t="n">
        <f aca="false">B33+1000</f>
        <v>39000</v>
      </c>
      <c r="C34" s="19" t="n">
        <f aca="false">17400*0.4536</f>
        <v>7892.64</v>
      </c>
      <c r="D34" s="20" t="n">
        <f aca="false">0</f>
        <v>0</v>
      </c>
      <c r="E34" s="16" t="n">
        <f aca="false">323</f>
        <v>323</v>
      </c>
      <c r="F34" s="20" t="n">
        <f aca="false">E34*9.81*LN((C34+B34)/(B34+D34))</f>
        <v>583.975617214207</v>
      </c>
      <c r="G34" s="20" t="n">
        <f aca="false">C34+B34</f>
        <v>46892.64</v>
      </c>
      <c r="H34" s="19" t="n">
        <f aca="false">1000</f>
        <v>1000</v>
      </c>
      <c r="I34" s="20" t="n">
        <f aca="false">$B$1</f>
        <v>30710</v>
      </c>
      <c r="J34" s="20" t="n">
        <f aca="false">$B$2</f>
        <v>3490</v>
      </c>
      <c r="K34" s="16" t="n">
        <f aca="false">462</f>
        <v>462</v>
      </c>
      <c r="L34" s="20" t="n">
        <f aca="false">K34*9.81*LN((I34+G34+H34)/(G34+H34+J34))</f>
        <v>1926.66899530052</v>
      </c>
      <c r="M34" s="21" t="n">
        <f aca="false">I34+G34+H34</f>
        <v>78602.64</v>
      </c>
      <c r="N34" s="19" t="n">
        <f aca="false">1000</f>
        <v>1000</v>
      </c>
      <c r="O34" s="20" t="n">
        <f aca="false">$B$1</f>
        <v>30710</v>
      </c>
      <c r="P34" s="20" t="n">
        <f aca="false">$B$2</f>
        <v>3490</v>
      </c>
      <c r="Q34" s="16" t="n">
        <f aca="false">462</f>
        <v>462</v>
      </c>
      <c r="R34" s="20" t="n">
        <f aca="false">Q34*9.81*LN((O34+M34+N34)/(M34+N34+P34))</f>
        <v>1284.26067443645</v>
      </c>
      <c r="S34" s="21" t="n">
        <f aca="false">O34+M34+N34</f>
        <v>110312.64</v>
      </c>
      <c r="T34" s="19" t="n">
        <f aca="false">1000</f>
        <v>1000</v>
      </c>
      <c r="U34" s="20" t="n">
        <f aca="false">$B$1</f>
        <v>30710</v>
      </c>
      <c r="V34" s="20" t="n">
        <f aca="false">$B$2</f>
        <v>3490</v>
      </c>
      <c r="W34" s="16" t="n">
        <f aca="false">462</f>
        <v>462</v>
      </c>
      <c r="X34" s="20" t="n">
        <f aca="false">W34*9.81*LN((U34+S34+T34)/(S34+T34+V34))</f>
        <v>964.329520074443</v>
      </c>
      <c r="Y34" s="21" t="n">
        <f aca="false">U34+S34+T34</f>
        <v>142022.64</v>
      </c>
      <c r="Z34" s="19" t="n">
        <f aca="false">1000</f>
        <v>1000</v>
      </c>
      <c r="AA34" s="20" t="n">
        <f aca="false">$B$1</f>
        <v>30710</v>
      </c>
      <c r="AB34" s="20" t="n">
        <f aca="false">$B$2</f>
        <v>3490</v>
      </c>
      <c r="AC34" s="16" t="n">
        <f aca="false">462</f>
        <v>462</v>
      </c>
      <c r="AD34" s="20" t="n">
        <f aca="false">AC34*9.81*LN((AA34+Y34+Z34)/(Y34+Z34+AB34))</f>
        <v>772.316852181801</v>
      </c>
      <c r="AE34" s="21" t="n">
        <f aca="false">AA34+Y34+Z34</f>
        <v>173732.64</v>
      </c>
    </row>
    <row r="35" s="18" customFormat="true" ht="12.75" hidden="false" customHeight="false" outlineLevel="0" collapsed="false">
      <c r="A35" s="15" t="n">
        <f aca="false">F35+L35+R35+X35+AD35</f>
        <v>5462.48665259184</v>
      </c>
      <c r="B35" s="18" t="n">
        <f aca="false">B34+1000</f>
        <v>40000</v>
      </c>
      <c r="C35" s="19" t="n">
        <f aca="false">17400*0.4536</f>
        <v>7892.64</v>
      </c>
      <c r="D35" s="20" t="n">
        <f aca="false">0</f>
        <v>0</v>
      </c>
      <c r="E35" s="16" t="n">
        <f aca="false">323</f>
        <v>323</v>
      </c>
      <c r="F35" s="20" t="n">
        <f aca="false">E35*9.81*LN((C35+B35)/(B35+D35))</f>
        <v>570.61444774845</v>
      </c>
      <c r="G35" s="20" t="n">
        <f aca="false">C35+B35</f>
        <v>47892.64</v>
      </c>
      <c r="H35" s="19" t="n">
        <f aca="false">1000</f>
        <v>1000</v>
      </c>
      <c r="I35" s="20" t="n">
        <f aca="false">$B$1</f>
        <v>30710</v>
      </c>
      <c r="J35" s="20" t="n">
        <f aca="false">$B$2</f>
        <v>3490</v>
      </c>
      <c r="K35" s="16" t="n">
        <f aca="false">462</f>
        <v>462</v>
      </c>
      <c r="L35" s="20" t="n">
        <f aca="false">K35*9.81*LN((I35+G35+H35)/(G35+H35+J35))</f>
        <v>1896.60725578159</v>
      </c>
      <c r="M35" s="21" t="n">
        <f aca="false">I35+G35+H35</f>
        <v>79602.64</v>
      </c>
      <c r="N35" s="19" t="n">
        <f aca="false">1000</f>
        <v>1000</v>
      </c>
      <c r="O35" s="20" t="n">
        <f aca="false">$B$1</f>
        <v>30710</v>
      </c>
      <c r="P35" s="20" t="n">
        <f aca="false">$B$2</f>
        <v>3490</v>
      </c>
      <c r="Q35" s="16" t="n">
        <f aca="false">462</f>
        <v>462</v>
      </c>
      <c r="R35" s="20" t="n">
        <f aca="false">Q35*9.81*LN((O35+M35+N35)/(M35+N35+P35))</f>
        <v>1270.94222106062</v>
      </c>
      <c r="S35" s="21" t="n">
        <f aca="false">O35+M35+N35</f>
        <v>111312.64</v>
      </c>
      <c r="T35" s="19" t="n">
        <f aca="false">1000</f>
        <v>1000</v>
      </c>
      <c r="U35" s="20" t="n">
        <f aca="false">$B$1</f>
        <v>30710</v>
      </c>
      <c r="V35" s="20" t="n">
        <f aca="false">$B$2</f>
        <v>3490</v>
      </c>
      <c r="W35" s="16" t="n">
        <f aca="false">462</f>
        <v>462</v>
      </c>
      <c r="X35" s="20" t="n">
        <f aca="false">W35*9.81*LN((U35+S35+T35)/(S35+T35+V35))</f>
        <v>956.822238578903</v>
      </c>
      <c r="Y35" s="21" t="n">
        <f aca="false">U35+S35+T35</f>
        <v>143022.64</v>
      </c>
      <c r="Z35" s="19" t="n">
        <f aca="false">1000</f>
        <v>1000</v>
      </c>
      <c r="AA35" s="20" t="n">
        <f aca="false">$B$1</f>
        <v>30710</v>
      </c>
      <c r="AB35" s="20" t="n">
        <f aca="false">$B$2</f>
        <v>3490</v>
      </c>
      <c r="AC35" s="16" t="n">
        <f aca="false">462</f>
        <v>462</v>
      </c>
      <c r="AD35" s="20" t="n">
        <f aca="false">AC35*9.81*LN((AA35+Y35+Z35)/(Y35+Z35+AB35))</f>
        <v>767.500489422269</v>
      </c>
      <c r="AE35" s="21" t="n">
        <f aca="false">AA35+Y35+Z35</f>
        <v>174732.64</v>
      </c>
    </row>
    <row r="36" s="18" customFormat="true" ht="12.75" hidden="false" customHeight="false" outlineLevel="0" collapsed="false">
      <c r="A36" s="15" t="n">
        <f aca="false">F36+L36+R36+X36+AD36</f>
        <v>5395.4090335811</v>
      </c>
      <c r="B36" s="18" t="n">
        <f aca="false">B35+1000</f>
        <v>41000</v>
      </c>
      <c r="C36" s="19" t="n">
        <f aca="false">17400*0.4536</f>
        <v>7892.64</v>
      </c>
      <c r="D36" s="20" t="n">
        <f aca="false">0</f>
        <v>0</v>
      </c>
      <c r="E36" s="16" t="n">
        <f aca="false">323</f>
        <v>323</v>
      </c>
      <c r="F36" s="20" t="n">
        <f aca="false">E36*9.81*LN((C36+B36)/(B36+D36))</f>
        <v>557.852543741686</v>
      </c>
      <c r="G36" s="20" t="n">
        <f aca="false">C36+B36</f>
        <v>48892.64</v>
      </c>
      <c r="H36" s="19" t="n">
        <f aca="false">1000</f>
        <v>1000</v>
      </c>
      <c r="I36" s="20" t="n">
        <f aca="false">$B$1</f>
        <v>30710</v>
      </c>
      <c r="J36" s="20" t="n">
        <f aca="false">$B$2</f>
        <v>3490</v>
      </c>
      <c r="K36" s="16" t="n">
        <f aca="false">462</f>
        <v>462</v>
      </c>
      <c r="L36" s="20" t="n">
        <f aca="false">K36*9.81*LN((I36+G36+H36)/(G36+H36+J36))</f>
        <v>1867.48223307883</v>
      </c>
      <c r="M36" s="21" t="n">
        <f aca="false">I36+G36+H36</f>
        <v>80602.64</v>
      </c>
      <c r="N36" s="19" t="n">
        <f aca="false">1000</f>
        <v>1000</v>
      </c>
      <c r="O36" s="20" t="n">
        <f aca="false">$B$1</f>
        <v>30710</v>
      </c>
      <c r="P36" s="20" t="n">
        <f aca="false">$B$2</f>
        <v>3490</v>
      </c>
      <c r="Q36" s="16" t="n">
        <f aca="false">462</f>
        <v>462</v>
      </c>
      <c r="R36" s="20" t="n">
        <f aca="false">Q36*9.81*LN((O36+M36+N36)/(M36+N36+P36))</f>
        <v>1257.89892349865</v>
      </c>
      <c r="S36" s="21" t="n">
        <f aca="false">O36+M36+N36</f>
        <v>112312.64</v>
      </c>
      <c r="T36" s="19" t="n">
        <f aca="false">1000</f>
        <v>1000</v>
      </c>
      <c r="U36" s="20" t="n">
        <f aca="false">$B$1</f>
        <v>30710</v>
      </c>
      <c r="V36" s="20" t="n">
        <f aca="false">$B$2</f>
        <v>3490</v>
      </c>
      <c r="W36" s="16" t="n">
        <f aca="false">462</f>
        <v>462</v>
      </c>
      <c r="X36" s="20" t="n">
        <f aca="false">W36*9.81*LN((U36+S36+T36)/(S36+T36+V36))</f>
        <v>949.431365961623</v>
      </c>
      <c r="Y36" s="21" t="n">
        <f aca="false">U36+S36+T36</f>
        <v>144022.64</v>
      </c>
      <c r="Z36" s="19" t="n">
        <f aca="false">1000</f>
        <v>1000</v>
      </c>
      <c r="AA36" s="20" t="n">
        <f aca="false">$B$1</f>
        <v>30710</v>
      </c>
      <c r="AB36" s="20" t="n">
        <f aca="false">$B$2</f>
        <v>3490</v>
      </c>
      <c r="AC36" s="16" t="n">
        <f aca="false">462</f>
        <v>462</v>
      </c>
      <c r="AD36" s="20" t="n">
        <f aca="false">AC36*9.81*LN((AA36+Y36+Z36)/(Y36+Z36+AB36))</f>
        <v>762.74396730031</v>
      </c>
      <c r="AE36" s="21" t="n">
        <f aca="false">AA36+Y36+Z36</f>
        <v>175732.64</v>
      </c>
    </row>
    <row r="37" s="18" customFormat="true" ht="12.75" hidden="false" customHeight="false" outlineLevel="0" collapsed="false">
      <c r="A37" s="15" t="n">
        <f aca="false">F37+L37+R37+X37+AD37</f>
        <v>5330.22328896761</v>
      </c>
      <c r="B37" s="18" t="n">
        <f aca="false">B36+1000</f>
        <v>42000</v>
      </c>
      <c r="C37" s="19" t="n">
        <f aca="false">17400*0.4536</f>
        <v>7892.64</v>
      </c>
      <c r="D37" s="20" t="n">
        <f aca="false">0</f>
        <v>0</v>
      </c>
      <c r="E37" s="16" t="n">
        <f aca="false">323</f>
        <v>323</v>
      </c>
      <c r="F37" s="20" t="n">
        <f aca="false">E37*9.81*LN((C37+B37)/(B37+D37))</f>
        <v>545.650375866281</v>
      </c>
      <c r="G37" s="20" t="n">
        <f aca="false">C37+B37</f>
        <v>49892.64</v>
      </c>
      <c r="H37" s="19" t="n">
        <f aca="false">1000</f>
        <v>1000</v>
      </c>
      <c r="I37" s="20" t="n">
        <f aca="false">$B$1</f>
        <v>30710</v>
      </c>
      <c r="J37" s="20" t="n">
        <f aca="false">$B$2</f>
        <v>3490</v>
      </c>
      <c r="K37" s="16" t="n">
        <f aca="false">462</f>
        <v>462</v>
      </c>
      <c r="L37" s="20" t="n">
        <f aca="false">K37*9.81*LN((I37+G37+H37)/(G37+H37+J37))</f>
        <v>1839.25024274833</v>
      </c>
      <c r="M37" s="21" t="n">
        <f aca="false">I37+G37+H37</f>
        <v>81602.64</v>
      </c>
      <c r="N37" s="19" t="n">
        <f aca="false">1000</f>
        <v>1000</v>
      </c>
      <c r="O37" s="20" t="n">
        <f aca="false">$B$1</f>
        <v>30710</v>
      </c>
      <c r="P37" s="20" t="n">
        <f aca="false">$B$2</f>
        <v>3490</v>
      </c>
      <c r="Q37" s="16" t="n">
        <f aca="false">462</f>
        <v>462</v>
      </c>
      <c r="R37" s="20" t="n">
        <f aca="false">Q37*9.81*LN((O37+M37+N37)/(M37+N37+P37))</f>
        <v>1245.1222895797</v>
      </c>
      <c r="S37" s="21" t="n">
        <f aca="false">O37+M37+N37</f>
        <v>113312.64</v>
      </c>
      <c r="T37" s="19" t="n">
        <f aca="false">1000</f>
        <v>1000</v>
      </c>
      <c r="U37" s="20" t="n">
        <f aca="false">$B$1</f>
        <v>30710</v>
      </c>
      <c r="V37" s="20" t="n">
        <f aca="false">$B$2</f>
        <v>3490</v>
      </c>
      <c r="W37" s="16" t="n">
        <f aca="false">462</f>
        <v>462</v>
      </c>
      <c r="X37" s="20" t="n">
        <f aca="false">W37*9.81*LN((U37+S37+T37)/(S37+T37+V37))</f>
        <v>942.154205873583</v>
      </c>
      <c r="Y37" s="21" t="n">
        <f aca="false">U37+S37+T37</f>
        <v>145022.64</v>
      </c>
      <c r="Z37" s="19" t="n">
        <f aca="false">1000</f>
        <v>1000</v>
      </c>
      <c r="AA37" s="20" t="n">
        <f aca="false">$B$1</f>
        <v>30710</v>
      </c>
      <c r="AB37" s="20" t="n">
        <f aca="false">$B$2</f>
        <v>3490</v>
      </c>
      <c r="AC37" s="16" t="n">
        <f aca="false">462</f>
        <v>462</v>
      </c>
      <c r="AD37" s="20" t="n">
        <f aca="false">AC37*9.81*LN((AA37+Y37+Z37)/(Y37+Z37+AB37))</f>
        <v>758.046174899712</v>
      </c>
      <c r="AE37" s="21" t="n">
        <f aca="false">AA37+Y37+Z37</f>
        <v>176732.64</v>
      </c>
    </row>
    <row r="38" s="18" customFormat="true" ht="12.75" hidden="false" customHeight="false" outlineLevel="0" collapsed="false">
      <c r="A38" s="15" t="n">
        <f aca="false">F38+L38+R38+X38+AD38</f>
        <v>5266.84048151087</v>
      </c>
      <c r="B38" s="18" t="n">
        <f aca="false">B37+1000</f>
        <v>43000</v>
      </c>
      <c r="C38" s="19" t="n">
        <f aca="false">17400*0.4536</f>
        <v>7892.64</v>
      </c>
      <c r="D38" s="20" t="n">
        <f aca="false">0</f>
        <v>0</v>
      </c>
      <c r="E38" s="16" t="n">
        <f aca="false">323</f>
        <v>323</v>
      </c>
      <c r="F38" s="20" t="n">
        <f aca="false">E38*9.81*LN((C38+B38)/(B38+D38))</f>
        <v>533.971824567327</v>
      </c>
      <c r="G38" s="20" t="n">
        <f aca="false">C38+B38</f>
        <v>50892.64</v>
      </c>
      <c r="H38" s="19" t="n">
        <f aca="false">1000</f>
        <v>1000</v>
      </c>
      <c r="I38" s="20" t="n">
        <f aca="false">$B$1</f>
        <v>30710</v>
      </c>
      <c r="J38" s="20" t="n">
        <f aca="false">$B$2</f>
        <v>3490</v>
      </c>
      <c r="K38" s="16" t="n">
        <f aca="false">462</f>
        <v>462</v>
      </c>
      <c r="L38" s="20" t="n">
        <f aca="false">K38*9.81*LN((I38+G38+H38)/(G38+H38+J38))</f>
        <v>1811.87030826129</v>
      </c>
      <c r="M38" s="21" t="n">
        <f aca="false">I38+G38+H38</f>
        <v>82602.64</v>
      </c>
      <c r="N38" s="19" t="n">
        <f aca="false">1000</f>
        <v>1000</v>
      </c>
      <c r="O38" s="20" t="n">
        <f aca="false">$B$1</f>
        <v>30710</v>
      </c>
      <c r="P38" s="20" t="n">
        <f aca="false">$B$2</f>
        <v>3490</v>
      </c>
      <c r="Q38" s="16" t="n">
        <f aca="false">462</f>
        <v>462</v>
      </c>
      <c r="R38" s="20" t="n">
        <f aca="false">Q38*9.81*LN((O38+M38+N38)/(M38+N38+P38))</f>
        <v>1232.60417509811</v>
      </c>
      <c r="S38" s="21" t="n">
        <f aca="false">O38+M38+N38</f>
        <v>114312.64</v>
      </c>
      <c r="T38" s="19" t="n">
        <f aca="false">1000</f>
        <v>1000</v>
      </c>
      <c r="U38" s="20" t="n">
        <f aca="false">$B$1</f>
        <v>30710</v>
      </c>
      <c r="V38" s="20" t="n">
        <f aca="false">$B$2</f>
        <v>3490</v>
      </c>
      <c r="W38" s="16" t="n">
        <f aca="false">462</f>
        <v>462</v>
      </c>
      <c r="X38" s="20" t="n">
        <f aca="false">W38*9.81*LN((U38+S38+T38)/(S38+T38+V38))</f>
        <v>934.98814488856</v>
      </c>
      <c r="Y38" s="21" t="n">
        <f aca="false">U38+S38+T38</f>
        <v>146022.64</v>
      </c>
      <c r="Z38" s="19" t="n">
        <f aca="false">1000</f>
        <v>1000</v>
      </c>
      <c r="AA38" s="20" t="n">
        <f aca="false">$B$1</f>
        <v>30710</v>
      </c>
      <c r="AB38" s="20" t="n">
        <f aca="false">$B$2</f>
        <v>3490</v>
      </c>
      <c r="AC38" s="16" t="n">
        <f aca="false">462</f>
        <v>462</v>
      </c>
      <c r="AD38" s="20" t="n">
        <f aca="false">AC38*9.81*LN((AA38+Y38+Z38)/(Y38+Z38+AB38))</f>
        <v>753.406028695581</v>
      </c>
      <c r="AE38" s="21" t="n">
        <f aca="false">AA38+Y38+Z38</f>
        <v>177732.64</v>
      </c>
    </row>
    <row r="39" s="18" customFormat="true" ht="12.75" hidden="false" customHeight="false" outlineLevel="0" collapsed="false">
      <c r="A39" s="15" t="n">
        <f aca="false">F39+L39+R39+X39+AD39</f>
        <v>5205.17765851607</v>
      </c>
      <c r="B39" s="18" t="n">
        <f aca="false">B38+1000</f>
        <v>44000</v>
      </c>
      <c r="C39" s="19" t="n">
        <f aca="false">17400*0.4536</f>
        <v>7892.64</v>
      </c>
      <c r="D39" s="20" t="n">
        <f aca="false">0</f>
        <v>0</v>
      </c>
      <c r="E39" s="16" t="n">
        <f aca="false">323</f>
        <v>323</v>
      </c>
      <c r="F39" s="20" t="n">
        <f aca="false">E39*9.81*LN((C39+B39)/(B39+D39))</f>
        <v>522.783819371043</v>
      </c>
      <c r="G39" s="20" t="n">
        <f aca="false">C39+B39</f>
        <v>51892.64</v>
      </c>
      <c r="H39" s="19" t="n">
        <f aca="false">1000</f>
        <v>1000</v>
      </c>
      <c r="I39" s="20" t="n">
        <f aca="false">$B$1</f>
        <v>30710</v>
      </c>
      <c r="J39" s="20" t="n">
        <f aca="false">$B$2</f>
        <v>3490</v>
      </c>
      <c r="K39" s="16" t="n">
        <f aca="false">462</f>
        <v>462</v>
      </c>
      <c r="L39" s="20" t="n">
        <f aca="false">K39*9.81*LN((I39+G39+H39)/(G39+H39+J39))</f>
        <v>1785.30395203116</v>
      </c>
      <c r="M39" s="21" t="n">
        <f aca="false">I39+G39+H39</f>
        <v>83602.64</v>
      </c>
      <c r="N39" s="19" t="n">
        <f aca="false">1000</f>
        <v>1000</v>
      </c>
      <c r="O39" s="20" t="n">
        <f aca="false">$B$1</f>
        <v>30710</v>
      </c>
      <c r="P39" s="20" t="n">
        <f aca="false">$B$2</f>
        <v>3490</v>
      </c>
      <c r="Q39" s="16" t="n">
        <f aca="false">462</f>
        <v>462</v>
      </c>
      <c r="R39" s="20" t="n">
        <f aca="false">Q39*9.81*LN((O39+M39+N39)/(M39+N39+P39))</f>
        <v>1220.3367660714</v>
      </c>
      <c r="S39" s="21" t="n">
        <f aca="false">O39+M39+N39</f>
        <v>115312.64</v>
      </c>
      <c r="T39" s="19" t="n">
        <f aca="false">1000</f>
        <v>1000</v>
      </c>
      <c r="U39" s="20" t="n">
        <f aca="false">$B$1</f>
        <v>30710</v>
      </c>
      <c r="V39" s="20" t="n">
        <f aca="false">$B$2</f>
        <v>3490</v>
      </c>
      <c r="W39" s="16" t="n">
        <f aca="false">462</f>
        <v>462</v>
      </c>
      <c r="X39" s="20" t="n">
        <f aca="false">W39*9.81*LN((U39+S39+T39)/(S39+T39+V39))</f>
        <v>927.93064932903</v>
      </c>
      <c r="Y39" s="21" t="n">
        <f aca="false">U39+S39+T39</f>
        <v>147022.64</v>
      </c>
      <c r="Z39" s="19" t="n">
        <f aca="false">1000</f>
        <v>1000</v>
      </c>
      <c r="AA39" s="20" t="n">
        <f aca="false">$B$1</f>
        <v>30710</v>
      </c>
      <c r="AB39" s="20" t="n">
        <f aca="false">$B$2</f>
        <v>3490</v>
      </c>
      <c r="AC39" s="16" t="n">
        <f aca="false">462</f>
        <v>462</v>
      </c>
      <c r="AD39" s="20" t="n">
        <f aca="false">AC39*9.81*LN((AA39+Y39+Z39)/(Y39+Z39+AB39))</f>
        <v>748.822471713435</v>
      </c>
      <c r="AE39" s="21" t="n">
        <f aca="false">AA39+Y39+Z39</f>
        <v>178732.64</v>
      </c>
    </row>
    <row r="40" s="18" customFormat="true" ht="12.75" hidden="false" customHeight="false" outlineLevel="0" collapsed="false">
      <c r="A40" s="15" t="n">
        <f aca="false">F40+L40+R40+X40+AD40</f>
        <v>5145.1573258547</v>
      </c>
      <c r="B40" s="18" t="n">
        <f aca="false">B39+1000</f>
        <v>45000</v>
      </c>
      <c r="C40" s="19" t="n">
        <f aca="false">17400*0.4536</f>
        <v>7892.64</v>
      </c>
      <c r="D40" s="20" t="n">
        <f aca="false">0</f>
        <v>0</v>
      </c>
      <c r="E40" s="16" t="n">
        <f aca="false">323</f>
        <v>323</v>
      </c>
      <c r="F40" s="20" t="n">
        <f aca="false">E40*9.81*LN((C40+B40)/(B40+D40))</f>
        <v>512.056023124076</v>
      </c>
      <c r="G40" s="20" t="n">
        <f aca="false">C40+B40</f>
        <v>52892.64</v>
      </c>
      <c r="H40" s="19" t="n">
        <f aca="false">1000</f>
        <v>1000</v>
      </c>
      <c r="I40" s="20" t="n">
        <f aca="false">$B$1</f>
        <v>30710</v>
      </c>
      <c r="J40" s="20" t="n">
        <f aca="false">$B$2</f>
        <v>3490</v>
      </c>
      <c r="K40" s="16" t="n">
        <f aca="false">462</f>
        <v>462</v>
      </c>
      <c r="L40" s="20" t="n">
        <f aca="false">K40*9.81*LN((I40+G40+H40)/(G40+H40+J40))</f>
        <v>1759.51500569566</v>
      </c>
      <c r="M40" s="21" t="n">
        <f aca="false">I40+G40+H40</f>
        <v>84602.64</v>
      </c>
      <c r="N40" s="19" t="n">
        <f aca="false">1000</f>
        <v>1000</v>
      </c>
      <c r="O40" s="20" t="n">
        <f aca="false">$B$1</f>
        <v>30710</v>
      </c>
      <c r="P40" s="20" t="n">
        <f aca="false">$B$2</f>
        <v>3490</v>
      </c>
      <c r="Q40" s="16" t="n">
        <f aca="false">462</f>
        <v>462</v>
      </c>
      <c r="R40" s="20" t="n">
        <f aca="false">Q40*9.81*LN((O40+M40+N40)/(M40+N40+P40))</f>
        <v>1208.31256207857</v>
      </c>
      <c r="S40" s="21" t="n">
        <f aca="false">O40+M40+N40</f>
        <v>116312.64</v>
      </c>
      <c r="T40" s="19" t="n">
        <f aca="false">1000</f>
        <v>1000</v>
      </c>
      <c r="U40" s="20" t="n">
        <f aca="false">$B$1</f>
        <v>30710</v>
      </c>
      <c r="V40" s="20" t="n">
        <f aca="false">$B$2</f>
        <v>3490</v>
      </c>
      <c r="W40" s="16" t="n">
        <f aca="false">462</f>
        <v>462</v>
      </c>
      <c r="X40" s="20" t="n">
        <f aca="false">W40*9.81*LN((U40+S40+T40)/(S40+T40+V40))</f>
        <v>920.979262237242</v>
      </c>
      <c r="Y40" s="21" t="n">
        <f aca="false">U40+S40+T40</f>
        <v>148022.64</v>
      </c>
      <c r="Z40" s="19" t="n">
        <f aca="false">1000</f>
        <v>1000</v>
      </c>
      <c r="AA40" s="20" t="n">
        <f aca="false">$B$1</f>
        <v>30710</v>
      </c>
      <c r="AB40" s="20" t="n">
        <f aca="false">$B$2</f>
        <v>3490</v>
      </c>
      <c r="AC40" s="16" t="n">
        <f aca="false">462</f>
        <v>462</v>
      </c>
      <c r="AD40" s="20" t="n">
        <f aca="false">AC40*9.81*LN((AA40+Y40+Z40)/(Y40+Z40+AB40))</f>
        <v>744.294472719147</v>
      </c>
      <c r="AE40" s="21" t="n">
        <f aca="false">AA40+Y40+Z40</f>
        <v>179732.64</v>
      </c>
    </row>
    <row r="41" s="18" customFormat="true" ht="12.75" hidden="false" customHeight="false" outlineLevel="0" collapsed="false">
      <c r="A41" s="15" t="n">
        <f aca="false">F41+L41+R41+X41+AD41</f>
        <v>5086.70697887473</v>
      </c>
      <c r="B41" s="18" t="n">
        <f aca="false">B40+1000</f>
        <v>46000</v>
      </c>
      <c r="C41" s="19" t="n">
        <f aca="false">17400*0.4536</f>
        <v>7892.64</v>
      </c>
      <c r="D41" s="20" t="n">
        <f aca="false">0</f>
        <v>0</v>
      </c>
      <c r="E41" s="16" t="n">
        <f aca="false">323</f>
        <v>323</v>
      </c>
      <c r="F41" s="20" t="n">
        <f aca="false">E41*9.81*LN((C41+B41)/(B41+D41))</f>
        <v>501.760554754024</v>
      </c>
      <c r="G41" s="20" t="n">
        <f aca="false">C41+B41</f>
        <v>53892.64</v>
      </c>
      <c r="H41" s="19" t="n">
        <f aca="false">1000</f>
        <v>1000</v>
      </c>
      <c r="I41" s="20" t="n">
        <f aca="false">$B$1</f>
        <v>30710</v>
      </c>
      <c r="J41" s="20" t="n">
        <f aca="false">$B$2</f>
        <v>3490</v>
      </c>
      <c r="K41" s="16" t="n">
        <f aca="false">462</f>
        <v>462</v>
      </c>
      <c r="L41" s="20" t="n">
        <f aca="false">K41*9.81*LN((I41+G41+H41)/(G41+H41+J41))</f>
        <v>1734.46943759601</v>
      </c>
      <c r="M41" s="21" t="n">
        <f aca="false">I41+G41+H41</f>
        <v>85602.64</v>
      </c>
      <c r="N41" s="19" t="n">
        <f aca="false">1000</f>
        <v>1000</v>
      </c>
      <c r="O41" s="20" t="n">
        <f aca="false">$B$1</f>
        <v>30710</v>
      </c>
      <c r="P41" s="20" t="n">
        <f aca="false">$B$2</f>
        <v>3490</v>
      </c>
      <c r="Q41" s="16" t="n">
        <f aca="false">462</f>
        <v>462</v>
      </c>
      <c r="R41" s="20" t="n">
        <f aca="false">Q41*9.81*LN((O41+M41+N41)/(M41+N41+P41))</f>
        <v>1196.52436060255</v>
      </c>
      <c r="S41" s="21" t="n">
        <f aca="false">O41+M41+N41</f>
        <v>117312.64</v>
      </c>
      <c r="T41" s="19" t="n">
        <f aca="false">1000</f>
        <v>1000</v>
      </c>
      <c r="U41" s="20" t="n">
        <f aca="false">$B$1</f>
        <v>30710</v>
      </c>
      <c r="V41" s="20" t="n">
        <f aca="false">$B$2</f>
        <v>3490</v>
      </c>
      <c r="W41" s="16" t="n">
        <f aca="false">462</f>
        <v>462</v>
      </c>
      <c r="X41" s="20" t="n">
        <f aca="false">W41*9.81*LN((U41+S41+T41)/(S41+T41+V41))</f>
        <v>914.131600483721</v>
      </c>
      <c r="Y41" s="21" t="n">
        <f aca="false">U41+S41+T41</f>
        <v>149022.64</v>
      </c>
      <c r="Z41" s="19" t="n">
        <f aca="false">1000</f>
        <v>1000</v>
      </c>
      <c r="AA41" s="20" t="n">
        <f aca="false">$B$1</f>
        <v>30710</v>
      </c>
      <c r="AB41" s="20" t="n">
        <f aca="false">$B$2</f>
        <v>3490</v>
      </c>
      <c r="AC41" s="16" t="n">
        <f aca="false">462</f>
        <v>462</v>
      </c>
      <c r="AD41" s="20" t="n">
        <f aca="false">AC41*9.81*LN((AA41+Y41+Z41)/(Y41+Z41+AB41))</f>
        <v>739.821025438422</v>
      </c>
      <c r="AE41" s="21" t="n">
        <f aca="false">AA41+Y41+Z41</f>
        <v>180732.64</v>
      </c>
    </row>
    <row r="42" s="18" customFormat="true" ht="12.75" hidden="false" customHeight="false" outlineLevel="0" collapsed="false">
      <c r="A42" s="15" t="n">
        <f aca="false">F42+L42+R42+X42+AD42</f>
        <v>5029.75868293007</v>
      </c>
      <c r="B42" s="18" t="n">
        <f aca="false">B41+1000</f>
        <v>47000</v>
      </c>
      <c r="C42" s="19" t="n">
        <f aca="false">17400*0.4536</f>
        <v>7892.64</v>
      </c>
      <c r="D42" s="20" t="n">
        <f aca="false">0</f>
        <v>0</v>
      </c>
      <c r="E42" s="16" t="n">
        <f aca="false">323</f>
        <v>323</v>
      </c>
      <c r="F42" s="20" t="n">
        <f aca="false">E42*9.81*LN((C42+B42)/(B42+D42))</f>
        <v>491.871745167534</v>
      </c>
      <c r="G42" s="20" t="n">
        <f aca="false">C42+B42</f>
        <v>54892.64</v>
      </c>
      <c r="H42" s="19" t="n">
        <f aca="false">1000</f>
        <v>1000</v>
      </c>
      <c r="I42" s="20" t="n">
        <f aca="false">$B$1</f>
        <v>30710</v>
      </c>
      <c r="J42" s="20" t="n">
        <f aca="false">$B$2</f>
        <v>3490</v>
      </c>
      <c r="K42" s="16" t="n">
        <f aca="false">462</f>
        <v>462</v>
      </c>
      <c r="L42" s="20" t="n">
        <f aca="false">K42*9.81*LN((I42+G42+H42)/(G42+H42+J42))</f>
        <v>1710.13519564563</v>
      </c>
      <c r="M42" s="21" t="n">
        <f aca="false">I42+G42+H42</f>
        <v>86602.64</v>
      </c>
      <c r="N42" s="19" t="n">
        <f aca="false">1000</f>
        <v>1000</v>
      </c>
      <c r="O42" s="20" t="n">
        <f aca="false">$B$1</f>
        <v>30710</v>
      </c>
      <c r="P42" s="20" t="n">
        <f aca="false">$B$2</f>
        <v>3490</v>
      </c>
      <c r="Q42" s="16" t="n">
        <f aca="false">462</f>
        <v>462</v>
      </c>
      <c r="R42" s="20" t="n">
        <f aca="false">Q42*9.81*LN((O42+M42+N42)/(M42+N42+P42))</f>
        <v>1184.96524230632</v>
      </c>
      <c r="S42" s="21" t="n">
        <f aca="false">O42+M42+N42</f>
        <v>118312.64</v>
      </c>
      <c r="T42" s="19" t="n">
        <f aca="false">1000</f>
        <v>1000</v>
      </c>
      <c r="U42" s="20" t="n">
        <f aca="false">$B$1</f>
        <v>30710</v>
      </c>
      <c r="V42" s="20" t="n">
        <f aca="false">$B$2</f>
        <v>3490</v>
      </c>
      <c r="W42" s="16" t="n">
        <f aca="false">462</f>
        <v>462</v>
      </c>
      <c r="X42" s="20" t="n">
        <f aca="false">W42*9.81*LN((U42+S42+T42)/(S42+T42+V42))</f>
        <v>907.385352006005</v>
      </c>
      <c r="Y42" s="21" t="n">
        <f aca="false">U42+S42+T42</f>
        <v>150022.64</v>
      </c>
      <c r="Z42" s="19" t="n">
        <f aca="false">1000</f>
        <v>1000</v>
      </c>
      <c r="AA42" s="20" t="n">
        <f aca="false">$B$1</f>
        <v>30710</v>
      </c>
      <c r="AB42" s="20" t="n">
        <f aca="false">$B$2</f>
        <v>3490</v>
      </c>
      <c r="AC42" s="16" t="n">
        <f aca="false">462</f>
        <v>462</v>
      </c>
      <c r="AD42" s="20" t="n">
        <f aca="false">AC42*9.81*LN((AA42+Y42+Z42)/(Y42+Z42+AB42))</f>
        <v>735.401147804584</v>
      </c>
      <c r="AE42" s="21" t="n">
        <f aca="false">AA42+Y42+Z42</f>
        <v>181732.64</v>
      </c>
    </row>
    <row r="43" s="18" customFormat="true" ht="12.75" hidden="false" customHeight="false" outlineLevel="0" collapsed="false">
      <c r="A43" s="15" t="n">
        <f aca="false">F43+L43+R43+X43+AD43</f>
        <v>4974.24869732538</v>
      </c>
      <c r="B43" s="18" t="n">
        <f aca="false">B42+1000</f>
        <v>48000</v>
      </c>
      <c r="C43" s="19" t="n">
        <f aca="false">17400*0.4536</f>
        <v>7892.64</v>
      </c>
      <c r="D43" s="20" t="n">
        <f aca="false">0</f>
        <v>0</v>
      </c>
      <c r="E43" s="16" t="n">
        <f aca="false">323</f>
        <v>323</v>
      </c>
      <c r="F43" s="20" t="n">
        <f aca="false">E43*9.81*LN((C43+B43)/(B43+D43))</f>
        <v>482.365921746937</v>
      </c>
      <c r="G43" s="20" t="n">
        <f aca="false">C43+B43</f>
        <v>55892.64</v>
      </c>
      <c r="H43" s="19" t="n">
        <f aca="false">1000</f>
        <v>1000</v>
      </c>
      <c r="I43" s="20" t="n">
        <f aca="false">$B$1</f>
        <v>30710</v>
      </c>
      <c r="J43" s="20" t="n">
        <f aca="false">$B$2</f>
        <v>3490</v>
      </c>
      <c r="K43" s="16" t="n">
        <f aca="false">462</f>
        <v>462</v>
      </c>
      <c r="L43" s="20" t="n">
        <f aca="false">K43*9.81*LN((I43+G43+H43)/(G43+H43+J43))</f>
        <v>1686.48206399594</v>
      </c>
      <c r="M43" s="21" t="n">
        <f aca="false">I43+G43+H43</f>
        <v>87602.64</v>
      </c>
      <c r="N43" s="19" t="n">
        <f aca="false">1000</f>
        <v>1000</v>
      </c>
      <c r="O43" s="20" t="n">
        <f aca="false">$B$1</f>
        <v>30710</v>
      </c>
      <c r="P43" s="20" t="n">
        <f aca="false">$B$2</f>
        <v>3490</v>
      </c>
      <c r="Q43" s="16" t="n">
        <f aca="false">462</f>
        <v>462</v>
      </c>
      <c r="R43" s="20" t="n">
        <f aca="false">Q43*9.81*LN((O43+M43+N43)/(M43+N43+P43))</f>
        <v>1173.62855717832</v>
      </c>
      <c r="S43" s="21" t="n">
        <f aca="false">O43+M43+N43</f>
        <v>119312.64</v>
      </c>
      <c r="T43" s="19" t="n">
        <f aca="false">1000</f>
        <v>1000</v>
      </c>
      <c r="U43" s="20" t="n">
        <f aca="false">$B$1</f>
        <v>30710</v>
      </c>
      <c r="V43" s="20" t="n">
        <f aca="false">$B$2</f>
        <v>3490</v>
      </c>
      <c r="W43" s="16" t="n">
        <f aca="false">462</f>
        <v>462</v>
      </c>
      <c r="X43" s="20" t="n">
        <f aca="false">W43*9.81*LN((U43+S43+T43)/(S43+T43+V43))</f>
        <v>900.73827317075</v>
      </c>
      <c r="Y43" s="21" t="n">
        <f aca="false">U43+S43+T43</f>
        <v>151022.64</v>
      </c>
      <c r="Z43" s="19" t="n">
        <f aca="false">1000</f>
        <v>1000</v>
      </c>
      <c r="AA43" s="20" t="n">
        <f aca="false">$B$1</f>
        <v>30710</v>
      </c>
      <c r="AB43" s="20" t="n">
        <f aca="false">$B$2</f>
        <v>3490</v>
      </c>
      <c r="AC43" s="16" t="n">
        <f aca="false">462</f>
        <v>462</v>
      </c>
      <c r="AD43" s="20" t="n">
        <f aca="false">AC43*9.81*LN((AA43+Y43+Z43)/(Y43+Z43+AB43))</f>
        <v>731.033881233435</v>
      </c>
      <c r="AE43" s="21" t="n">
        <f aca="false">AA43+Y43+Z43</f>
        <v>182732.64</v>
      </c>
    </row>
    <row r="44" s="18" customFormat="true" ht="12.75" hidden="false" customHeight="false" outlineLevel="0" collapsed="false">
      <c r="A44" s="15" t="n">
        <f aca="false">F44+L44+R44+X44+AD44</f>
        <v>4920.11713736304</v>
      </c>
      <c r="B44" s="18" t="n">
        <f aca="false">B43+1000</f>
        <v>49000</v>
      </c>
      <c r="C44" s="19" t="n">
        <f aca="false">17400*0.4536</f>
        <v>7892.64</v>
      </c>
      <c r="D44" s="20" t="n">
        <f aca="false">0</f>
        <v>0</v>
      </c>
      <c r="E44" s="16" t="n">
        <f aca="false">323</f>
        <v>323</v>
      </c>
      <c r="F44" s="20" t="n">
        <f aca="false">E44*9.81*LN((C44+B44)/(B44+D44))</f>
        <v>473.221217604512</v>
      </c>
      <c r="G44" s="20" t="n">
        <f aca="false">C44+B44</f>
        <v>56892.64</v>
      </c>
      <c r="H44" s="19" t="n">
        <f aca="false">1000</f>
        <v>1000</v>
      </c>
      <c r="I44" s="20" t="n">
        <f aca="false">$B$1</f>
        <v>30710</v>
      </c>
      <c r="J44" s="20" t="n">
        <f aca="false">$B$2</f>
        <v>3490</v>
      </c>
      <c r="K44" s="16" t="n">
        <f aca="false">462</f>
        <v>462</v>
      </c>
      <c r="L44" s="20" t="n">
        <f aca="false">K44*9.81*LN((I44+G44+H44)/(G44+H44+J44))</f>
        <v>1663.48153209427</v>
      </c>
      <c r="M44" s="21" t="n">
        <f aca="false">I44+G44+H44</f>
        <v>88602.64</v>
      </c>
      <c r="N44" s="19" t="n">
        <f aca="false">1000</f>
        <v>1000</v>
      </c>
      <c r="O44" s="20" t="n">
        <f aca="false">$B$1</f>
        <v>30710</v>
      </c>
      <c r="P44" s="20" t="n">
        <f aca="false">$B$2</f>
        <v>3490</v>
      </c>
      <c r="Q44" s="16" t="n">
        <f aca="false">462</f>
        <v>462</v>
      </c>
      <c r="R44" s="20" t="n">
        <f aca="false">Q44*9.81*LN((O44+M44+N44)/(M44+N44+P44))</f>
        <v>1162.50791148731</v>
      </c>
      <c r="S44" s="21" t="n">
        <f aca="false">O44+M44+N44</f>
        <v>120312.64</v>
      </c>
      <c r="T44" s="19" t="n">
        <f aca="false">1000</f>
        <v>1000</v>
      </c>
      <c r="U44" s="20" t="n">
        <f aca="false">$B$1</f>
        <v>30710</v>
      </c>
      <c r="V44" s="20" t="n">
        <f aca="false">$B$2</f>
        <v>3490</v>
      </c>
      <c r="W44" s="16" t="n">
        <f aca="false">462</f>
        <v>462</v>
      </c>
      <c r="X44" s="20" t="n">
        <f aca="false">W44*9.81*LN((U44+S44+T44)/(S44+T44+V44))</f>
        <v>894.188186252848</v>
      </c>
      <c r="Y44" s="21" t="n">
        <f aca="false">U44+S44+T44</f>
        <v>152022.64</v>
      </c>
      <c r="Z44" s="19" t="n">
        <f aca="false">1000</f>
        <v>1000</v>
      </c>
      <c r="AA44" s="20" t="n">
        <f aca="false">$B$1</f>
        <v>30710</v>
      </c>
      <c r="AB44" s="20" t="n">
        <f aca="false">$B$2</f>
        <v>3490</v>
      </c>
      <c r="AC44" s="16" t="n">
        <f aca="false">462</f>
        <v>462</v>
      </c>
      <c r="AD44" s="20" t="n">
        <f aca="false">AC44*9.81*LN((AA44+Y44+Z44)/(Y44+Z44+AB44))</f>
        <v>726.718289924098</v>
      </c>
      <c r="AE44" s="21" t="n">
        <f aca="false">AA44+Y44+Z44</f>
        <v>183732.64</v>
      </c>
    </row>
    <row r="45" s="18" customFormat="true" ht="12.75" hidden="false" customHeight="false" outlineLevel="0" collapsed="false">
      <c r="A45" s="15" t="n">
        <f aca="false">F45+L45+R45+X45+AD45</f>
        <v>4867.30766992608</v>
      </c>
      <c r="B45" s="18" t="n">
        <f aca="false">B44+1000</f>
        <v>50000</v>
      </c>
      <c r="C45" s="19" t="n">
        <f aca="false">17400*0.4536</f>
        <v>7892.64</v>
      </c>
      <c r="D45" s="20" t="n">
        <f aca="false">0</f>
        <v>0</v>
      </c>
      <c r="E45" s="16" t="n">
        <f aca="false">323</f>
        <v>323</v>
      </c>
      <c r="F45" s="20" t="n">
        <f aca="false">E45*9.81*LN((C45+B45)/(B45+D45))</f>
        <v>464.417402332861</v>
      </c>
      <c r="G45" s="20" t="n">
        <f aca="false">C45+B45</f>
        <v>57892.64</v>
      </c>
      <c r="H45" s="19" t="n">
        <f aca="false">1000</f>
        <v>1000</v>
      </c>
      <c r="I45" s="20" t="n">
        <f aca="false">$B$1</f>
        <v>30710</v>
      </c>
      <c r="J45" s="20" t="n">
        <f aca="false">$B$2</f>
        <v>3490</v>
      </c>
      <c r="K45" s="16" t="n">
        <f aca="false">462</f>
        <v>462</v>
      </c>
      <c r="L45" s="20" t="n">
        <f aca="false">K45*9.81*LN((I45+G45+H45)/(G45+H45+J45))</f>
        <v>1641.10667489096</v>
      </c>
      <c r="M45" s="21" t="n">
        <f aca="false">I45+G45+H45</f>
        <v>89602.64</v>
      </c>
      <c r="N45" s="19" t="n">
        <f aca="false">1000</f>
        <v>1000</v>
      </c>
      <c r="O45" s="20" t="n">
        <f aca="false">$B$1</f>
        <v>30710</v>
      </c>
      <c r="P45" s="20" t="n">
        <f aca="false">$B$2</f>
        <v>3490</v>
      </c>
      <c r="Q45" s="16" t="n">
        <f aca="false">462</f>
        <v>462</v>
      </c>
      <c r="R45" s="20" t="n">
        <f aca="false">Q45*9.81*LN((O45+M45+N45)/(M45+N45+P45))</f>
        <v>1151.59715549203</v>
      </c>
      <c r="S45" s="21" t="n">
        <f aca="false">O45+M45+N45</f>
        <v>121312.64</v>
      </c>
      <c r="T45" s="19" t="n">
        <f aca="false">1000</f>
        <v>1000</v>
      </c>
      <c r="U45" s="20" t="n">
        <f aca="false">$B$1</f>
        <v>30710</v>
      </c>
      <c r="V45" s="20" t="n">
        <f aca="false">$B$2</f>
        <v>3490</v>
      </c>
      <c r="W45" s="16" t="n">
        <f aca="false">462</f>
        <v>462</v>
      </c>
      <c r="X45" s="20" t="n">
        <f aca="false">W45*9.81*LN((U45+S45+T45)/(S45+T45+V45))</f>
        <v>887.73297702549</v>
      </c>
      <c r="Y45" s="21" t="n">
        <f aca="false">U45+S45+T45</f>
        <v>153022.64</v>
      </c>
      <c r="Z45" s="19" t="n">
        <f aca="false">1000</f>
        <v>1000</v>
      </c>
      <c r="AA45" s="20" t="n">
        <f aca="false">$B$1</f>
        <v>30710</v>
      </c>
      <c r="AB45" s="20" t="n">
        <f aca="false">$B$2</f>
        <v>3490</v>
      </c>
      <c r="AC45" s="16" t="n">
        <f aca="false">462</f>
        <v>462</v>
      </c>
      <c r="AD45" s="20" t="n">
        <f aca="false">AC45*9.81*LN((AA45+Y45+Z45)/(Y45+Z45+AB45))</f>
        <v>722.453460184733</v>
      </c>
      <c r="AE45" s="21" t="n">
        <f aca="false">AA45+Y45+Z45</f>
        <v>184732.64</v>
      </c>
    </row>
    <row r="46" s="18" customFormat="true" ht="12.75" hidden="false" customHeight="false" outlineLevel="0" collapsed="false">
      <c r="A46" s="15" t="n">
        <f aca="false">F46+L46+R46+X46+AD46</f>
        <v>4815.76723865973</v>
      </c>
      <c r="B46" s="18" t="n">
        <f aca="false">B45+1000</f>
        <v>51000</v>
      </c>
      <c r="C46" s="19" t="n">
        <f aca="false">17400*0.4536</f>
        <v>7892.64</v>
      </c>
      <c r="D46" s="20" t="n">
        <f aca="false">0</f>
        <v>0</v>
      </c>
      <c r="E46" s="16" t="n">
        <f aca="false">323</f>
        <v>323</v>
      </c>
      <c r="F46" s="20" t="n">
        <f aca="false">E46*9.81*LN((C46+B46)/(B46+D46))</f>
        <v>455.935731472685</v>
      </c>
      <c r="G46" s="20" t="n">
        <f aca="false">C46+B46</f>
        <v>58892.64</v>
      </c>
      <c r="H46" s="19" t="n">
        <f aca="false">1000</f>
        <v>1000</v>
      </c>
      <c r="I46" s="20" t="n">
        <f aca="false">$B$1</f>
        <v>30710</v>
      </c>
      <c r="J46" s="20" t="n">
        <f aca="false">$B$2</f>
        <v>3490</v>
      </c>
      <c r="K46" s="16" t="n">
        <f aca="false">462</f>
        <v>462</v>
      </c>
      <c r="L46" s="20" t="n">
        <f aca="false">K46*9.81*LN((I46+G46+H46)/(G46+H46+J46))</f>
        <v>1619.33204309466</v>
      </c>
      <c r="M46" s="21" t="n">
        <f aca="false">I46+G46+H46</f>
        <v>90602.64</v>
      </c>
      <c r="N46" s="19" t="n">
        <f aca="false">1000</f>
        <v>1000</v>
      </c>
      <c r="O46" s="20" t="n">
        <f aca="false">$B$1</f>
        <v>30710</v>
      </c>
      <c r="P46" s="20" t="n">
        <f aca="false">$B$2</f>
        <v>3490</v>
      </c>
      <c r="Q46" s="16" t="n">
        <f aca="false">462</f>
        <v>462</v>
      </c>
      <c r="R46" s="20" t="n">
        <f aca="false">Q46*9.81*LN((O46+M46+N46)/(M46+N46+P46))</f>
        <v>1140.89037185474</v>
      </c>
      <c r="S46" s="21" t="n">
        <f aca="false">O46+M46+N46</f>
        <v>122312.64</v>
      </c>
      <c r="T46" s="19" t="n">
        <f aca="false">1000</f>
        <v>1000</v>
      </c>
      <c r="U46" s="20" t="n">
        <f aca="false">$B$1</f>
        <v>30710</v>
      </c>
      <c r="V46" s="20" t="n">
        <f aca="false">$B$2</f>
        <v>3490</v>
      </c>
      <c r="W46" s="16" t="n">
        <f aca="false">462</f>
        <v>462</v>
      </c>
      <c r="X46" s="20" t="n">
        <f aca="false">W46*9.81*LN((U46+S46+T46)/(S46+T46+V46))</f>
        <v>881.370592455536</v>
      </c>
      <c r="Y46" s="21" t="n">
        <f aca="false">U46+S46+T46</f>
        <v>154022.64</v>
      </c>
      <c r="Z46" s="19" t="n">
        <f aca="false">1000</f>
        <v>1000</v>
      </c>
      <c r="AA46" s="20" t="n">
        <f aca="false">$B$1</f>
        <v>30710</v>
      </c>
      <c r="AB46" s="20" t="n">
        <f aca="false">$B$2</f>
        <v>3490</v>
      </c>
      <c r="AC46" s="16" t="n">
        <f aca="false">462</f>
        <v>462</v>
      </c>
      <c r="AD46" s="20" t="n">
        <f aca="false">AC46*9.81*LN((AA46+Y46+Z46)/(Y46+Z46+AB46))</f>
        <v>718.23849978211</v>
      </c>
      <c r="AE46" s="21" t="n">
        <f aca="false">AA46+Y46+Z46</f>
        <v>185732.64</v>
      </c>
    </row>
    <row r="47" s="18" customFormat="true" ht="12.75" hidden="false" customHeight="false" outlineLevel="0" collapsed="false">
      <c r="A47" s="15" t="n">
        <f aca="false">F47+L47+R47+X47+AD47</f>
        <v>4765.44581534561</v>
      </c>
      <c r="B47" s="18" t="n">
        <f aca="false">B46+1000</f>
        <v>52000</v>
      </c>
      <c r="C47" s="19" t="n">
        <f aca="false">17400*0.4536</f>
        <v>7892.64</v>
      </c>
      <c r="D47" s="20" t="n">
        <f aca="false">0</f>
        <v>0</v>
      </c>
      <c r="E47" s="16" t="n">
        <f aca="false">323</f>
        <v>323</v>
      </c>
      <c r="F47" s="20" t="n">
        <f aca="false">E47*9.81*LN((C47+B47)/(B47+D47))</f>
        <v>447.758812322894</v>
      </c>
      <c r="G47" s="20" t="n">
        <f aca="false">C47+B47</f>
        <v>59892.64</v>
      </c>
      <c r="H47" s="19" t="n">
        <f aca="false">1000</f>
        <v>1000</v>
      </c>
      <c r="I47" s="20" t="n">
        <f aca="false">$B$1</f>
        <v>30710</v>
      </c>
      <c r="J47" s="20" t="n">
        <f aca="false">$B$2</f>
        <v>3490</v>
      </c>
      <c r="K47" s="16" t="n">
        <f aca="false">462</f>
        <v>462</v>
      </c>
      <c r="L47" s="20" t="n">
        <f aca="false">K47*9.81*LN((I47+G47+H47)/(G47+H47+J47))</f>
        <v>1598.13356249788</v>
      </c>
      <c r="M47" s="21" t="n">
        <f aca="false">I47+G47+H47</f>
        <v>91602.64</v>
      </c>
      <c r="N47" s="19" t="n">
        <f aca="false">1000</f>
        <v>1000</v>
      </c>
      <c r="O47" s="20" t="n">
        <f aca="false">$B$1</f>
        <v>30710</v>
      </c>
      <c r="P47" s="20" t="n">
        <f aca="false">$B$2</f>
        <v>3490</v>
      </c>
      <c r="Q47" s="16" t="n">
        <f aca="false">462</f>
        <v>462</v>
      </c>
      <c r="R47" s="20" t="n">
        <f aca="false">Q47*9.81*LN((O47+M47+N47)/(M47+N47+P47))</f>
        <v>1130.38186471197</v>
      </c>
      <c r="S47" s="21" t="n">
        <f aca="false">O47+M47+N47</f>
        <v>123312.64</v>
      </c>
      <c r="T47" s="19" t="n">
        <f aca="false">1000</f>
        <v>1000</v>
      </c>
      <c r="U47" s="20" t="n">
        <f aca="false">$B$1</f>
        <v>30710</v>
      </c>
      <c r="V47" s="20" t="n">
        <f aca="false">$B$2</f>
        <v>3490</v>
      </c>
      <c r="W47" s="16" t="n">
        <f aca="false">462</f>
        <v>462</v>
      </c>
      <c r="X47" s="20" t="n">
        <f aca="false">W47*9.81*LN((U47+S47+T47)/(S47+T47+V47))</f>
        <v>875.099038498817</v>
      </c>
      <c r="Y47" s="21" t="n">
        <f aca="false">U47+S47+T47</f>
        <v>155022.64</v>
      </c>
      <c r="Z47" s="19" t="n">
        <f aca="false">1000</f>
        <v>1000</v>
      </c>
      <c r="AA47" s="20" t="n">
        <f aca="false">$B$1</f>
        <v>30710</v>
      </c>
      <c r="AB47" s="20" t="n">
        <f aca="false">$B$2</f>
        <v>3490</v>
      </c>
      <c r="AC47" s="16" t="n">
        <f aca="false">462</f>
        <v>462</v>
      </c>
      <c r="AD47" s="20" t="n">
        <f aca="false">AC47*9.81*LN((AA47+Y47+Z47)/(Y47+Z47+AB47))</f>
        <v>714.072537314058</v>
      </c>
      <c r="AE47" s="21" t="n">
        <f aca="false">AA47+Y47+Z47</f>
        <v>186732.64</v>
      </c>
    </row>
    <row r="48" s="18" customFormat="true" ht="12.75" hidden="false" customHeight="false" outlineLevel="0" collapsed="false">
      <c r="A48" s="15" t="n">
        <f aca="false">F48+L48+R48+X48+AD48</f>
        <v>4716.29617451361</v>
      </c>
      <c r="B48" s="18" t="n">
        <f aca="false">B47+1000</f>
        <v>53000</v>
      </c>
      <c r="C48" s="19" t="n">
        <f aca="false">17400*0.4536</f>
        <v>7892.64</v>
      </c>
      <c r="D48" s="20" t="n">
        <f aca="false">0</f>
        <v>0</v>
      </c>
      <c r="E48" s="16" t="n">
        <f aca="false">323</f>
        <v>323</v>
      </c>
      <c r="F48" s="20" t="n">
        <f aca="false">E48*9.81*LN((C48+B48)/(B48+D48))</f>
        <v>439.870484056843</v>
      </c>
      <c r="G48" s="20" t="n">
        <f aca="false">C48+B48</f>
        <v>60892.64</v>
      </c>
      <c r="H48" s="19" t="n">
        <f aca="false">1000</f>
        <v>1000</v>
      </c>
      <c r="I48" s="20" t="n">
        <f aca="false">$B$1</f>
        <v>30710</v>
      </c>
      <c r="J48" s="20" t="n">
        <f aca="false">$B$2</f>
        <v>3490</v>
      </c>
      <c r="K48" s="16" t="n">
        <f aca="false">462</f>
        <v>462</v>
      </c>
      <c r="L48" s="20" t="n">
        <f aca="false">K48*9.81*LN((I48+G48+H48)/(G48+H48+J48))</f>
        <v>1577.4884415034</v>
      </c>
      <c r="M48" s="21" t="n">
        <f aca="false">I48+G48+H48</f>
        <v>92602.64</v>
      </c>
      <c r="N48" s="19" t="n">
        <f aca="false">1000</f>
        <v>1000</v>
      </c>
      <c r="O48" s="20" t="n">
        <f aca="false">$B$1</f>
        <v>30710</v>
      </c>
      <c r="P48" s="20" t="n">
        <f aca="false">$B$2</f>
        <v>3490</v>
      </c>
      <c r="Q48" s="16" t="n">
        <f aca="false">462</f>
        <v>462</v>
      </c>
      <c r="R48" s="20" t="n">
        <f aca="false">Q48*9.81*LN((O48+M48+N48)/(M48+N48+P48))</f>
        <v>1120.06614935917</v>
      </c>
      <c r="S48" s="21" t="n">
        <f aca="false">O48+M48+N48</f>
        <v>124312.64</v>
      </c>
      <c r="T48" s="19" t="n">
        <f aca="false">1000</f>
        <v>1000</v>
      </c>
      <c r="U48" s="20" t="n">
        <f aca="false">$B$1</f>
        <v>30710</v>
      </c>
      <c r="V48" s="20" t="n">
        <f aca="false">$B$2</f>
        <v>3490</v>
      </c>
      <c r="W48" s="16" t="n">
        <f aca="false">462</f>
        <v>462</v>
      </c>
      <c r="X48" s="20" t="n">
        <f aca="false">W48*9.81*LN((U48+S48+T48)/(S48+T48+V48))</f>
        <v>868.916377990362</v>
      </c>
      <c r="Y48" s="21" t="n">
        <f aca="false">U48+S48+T48</f>
        <v>156022.64</v>
      </c>
      <c r="Z48" s="19" t="n">
        <f aca="false">1000</f>
        <v>1000</v>
      </c>
      <c r="AA48" s="20" t="n">
        <f aca="false">$B$1</f>
        <v>30710</v>
      </c>
      <c r="AB48" s="20" t="n">
        <f aca="false">$B$2</f>
        <v>3490</v>
      </c>
      <c r="AC48" s="16" t="n">
        <f aca="false">462</f>
        <v>462</v>
      </c>
      <c r="AD48" s="20" t="n">
        <f aca="false">AC48*9.81*LN((AA48+Y48+Z48)/(Y48+Z48+AB48))</f>
        <v>709.954721603844</v>
      </c>
      <c r="AE48" s="21" t="n">
        <f aca="false">AA48+Y48+Z48</f>
        <v>187732.64</v>
      </c>
    </row>
    <row r="49" s="18" customFormat="true" ht="12.75" hidden="false" customHeight="false" outlineLevel="0" collapsed="false">
      <c r="A49" s="15" t="n">
        <f aca="false">F49+L49+R49+X49+AD49</f>
        <v>4668.27368871962</v>
      </c>
      <c r="B49" s="18" t="n">
        <f aca="false">B48+1000</f>
        <v>54000</v>
      </c>
      <c r="C49" s="19" t="n">
        <f aca="false">17400*0.4536</f>
        <v>7892.64</v>
      </c>
      <c r="D49" s="20" t="n">
        <f aca="false">0</f>
        <v>0</v>
      </c>
      <c r="E49" s="16" t="n">
        <f aca="false">323</f>
        <v>323</v>
      </c>
      <c r="F49" s="20" t="n">
        <f aca="false">E49*9.81*LN((C49+B49)/(B49+D49))</f>
        <v>432.25571039374</v>
      </c>
      <c r="G49" s="20" t="n">
        <f aca="false">C49+B49</f>
        <v>61892.64</v>
      </c>
      <c r="H49" s="19" t="n">
        <f aca="false">1000</f>
        <v>1000</v>
      </c>
      <c r="I49" s="20" t="n">
        <f aca="false">$B$1</f>
        <v>30710</v>
      </c>
      <c r="J49" s="20" t="n">
        <f aca="false">$B$2</f>
        <v>3490</v>
      </c>
      <c r="K49" s="16" t="n">
        <f aca="false">462</f>
        <v>462</v>
      </c>
      <c r="L49" s="20" t="n">
        <f aca="false">K49*9.81*LN((I49+G49+H49)/(G49+H49+J49))</f>
        <v>1557.3750860763</v>
      </c>
      <c r="M49" s="21" t="n">
        <f aca="false">I49+G49+H49</f>
        <v>93602.64</v>
      </c>
      <c r="N49" s="19" t="n">
        <f aca="false">1000</f>
        <v>1000</v>
      </c>
      <c r="O49" s="20" t="n">
        <f aca="false">$B$1</f>
        <v>30710</v>
      </c>
      <c r="P49" s="20" t="n">
        <f aca="false">$B$2</f>
        <v>3490</v>
      </c>
      <c r="Q49" s="16" t="n">
        <f aca="false">462</f>
        <v>462</v>
      </c>
      <c r="R49" s="20" t="n">
        <f aca="false">Q49*9.81*LN((O49+M49+N49)/(M49+N49+P49))</f>
        <v>1109.93794250919</v>
      </c>
      <c r="S49" s="21" t="n">
        <f aca="false">O49+M49+N49</f>
        <v>125312.64</v>
      </c>
      <c r="T49" s="19" t="n">
        <f aca="false">1000</f>
        <v>1000</v>
      </c>
      <c r="U49" s="20" t="n">
        <f aca="false">$B$1</f>
        <v>30710</v>
      </c>
      <c r="V49" s="20" t="n">
        <f aca="false">$B$2</f>
        <v>3490</v>
      </c>
      <c r="W49" s="16" t="n">
        <f aca="false">462</f>
        <v>462</v>
      </c>
      <c r="X49" s="20" t="n">
        <f aca="false">W49*9.81*LN((U49+S49+T49)/(S49+T49+V49))</f>
        <v>862.820728624776</v>
      </c>
      <c r="Y49" s="21" t="n">
        <f aca="false">U49+S49+T49</f>
        <v>157022.64</v>
      </c>
      <c r="Z49" s="19" t="n">
        <f aca="false">1000</f>
        <v>1000</v>
      </c>
      <c r="AA49" s="20" t="n">
        <f aca="false">$B$1</f>
        <v>30710</v>
      </c>
      <c r="AB49" s="20" t="n">
        <f aca="false">$B$2</f>
        <v>3490</v>
      </c>
      <c r="AC49" s="16" t="n">
        <f aca="false">462</f>
        <v>462</v>
      </c>
      <c r="AD49" s="20" t="n">
        <f aca="false">AC49*9.81*LN((AA49+Y49+Z49)/(Y49+Z49+AB49))</f>
        <v>705.884221115612</v>
      </c>
      <c r="AE49" s="21" t="n">
        <f aca="false">AA49+Y49+Z49</f>
        <v>188732.64</v>
      </c>
    </row>
    <row r="50" s="18" customFormat="true" ht="12.75" hidden="false" customHeight="false" outlineLevel="0" collapsed="false">
      <c r="A50" s="15" t="n">
        <f aca="false">F50+L50+R50+X50+AD50</f>
        <v>4621.33614224525</v>
      </c>
      <c r="B50" s="18" t="n">
        <f aca="false">B49+1000</f>
        <v>55000</v>
      </c>
      <c r="C50" s="19" t="n">
        <f aca="false">17400*0.4536</f>
        <v>7892.64</v>
      </c>
      <c r="D50" s="20" t="n">
        <f aca="false">0</f>
        <v>0</v>
      </c>
      <c r="E50" s="16" t="n">
        <f aca="false">323</f>
        <v>323</v>
      </c>
      <c r="F50" s="20" t="n">
        <f aca="false">E50*9.81*LN((C50+B50)/(B50+D50))</f>
        <v>424.900483315351</v>
      </c>
      <c r="G50" s="20" t="n">
        <f aca="false">C50+B50</f>
        <v>62892.64</v>
      </c>
      <c r="H50" s="19" t="n">
        <f aca="false">1000</f>
        <v>1000</v>
      </c>
      <c r="I50" s="20" t="n">
        <f aca="false">$B$1</f>
        <v>30710</v>
      </c>
      <c r="J50" s="20" t="n">
        <f aca="false">$B$2</f>
        <v>3490</v>
      </c>
      <c r="K50" s="16" t="n">
        <f aca="false">462</f>
        <v>462</v>
      </c>
      <c r="L50" s="20" t="n">
        <f aca="false">K50*9.81*LN((I50+G50+H50)/(G50+H50+J50))</f>
        <v>1537.77302142995</v>
      </c>
      <c r="M50" s="21" t="n">
        <f aca="false">I50+G50+H50</f>
        <v>94602.64</v>
      </c>
      <c r="N50" s="19" t="n">
        <f aca="false">1000</f>
        <v>1000</v>
      </c>
      <c r="O50" s="20" t="n">
        <f aca="false">$B$1</f>
        <v>30710</v>
      </c>
      <c r="P50" s="20" t="n">
        <f aca="false">$B$2</f>
        <v>3490</v>
      </c>
      <c r="Q50" s="16" t="n">
        <f aca="false">462</f>
        <v>462</v>
      </c>
      <c r="R50" s="20" t="n">
        <f aca="false">Q50*9.81*LN((O50+M50+N50)/(M50+N50+P50))</f>
        <v>1099.99215308762</v>
      </c>
      <c r="S50" s="21" t="n">
        <f aca="false">O50+M50+N50</f>
        <v>126312.64</v>
      </c>
      <c r="T50" s="19" t="n">
        <f aca="false">1000</f>
        <v>1000</v>
      </c>
      <c r="U50" s="20" t="n">
        <f aca="false">$B$1</f>
        <v>30710</v>
      </c>
      <c r="V50" s="20" t="n">
        <f aca="false">$B$2</f>
        <v>3490</v>
      </c>
      <c r="W50" s="16" t="n">
        <f aca="false">462</f>
        <v>462</v>
      </c>
      <c r="X50" s="20" t="n">
        <f aca="false">W50*9.81*LN((U50+S50+T50)/(S50+T50+V50))</f>
        <v>856.810261022321</v>
      </c>
      <c r="Y50" s="21" t="n">
        <f aca="false">U50+S50+T50</f>
        <v>158022.64</v>
      </c>
      <c r="Z50" s="19" t="n">
        <f aca="false">1000</f>
        <v>1000</v>
      </c>
      <c r="AA50" s="20" t="n">
        <f aca="false">$B$1</f>
        <v>30710</v>
      </c>
      <c r="AB50" s="20" t="n">
        <f aca="false">$B$2</f>
        <v>3490</v>
      </c>
      <c r="AC50" s="16" t="n">
        <f aca="false">462</f>
        <v>462</v>
      </c>
      <c r="AD50" s="20" t="n">
        <f aca="false">AC50*9.81*LN((AA50+Y50+Z50)/(Y50+Z50+AB50))</f>
        <v>701.860223390006</v>
      </c>
      <c r="AE50" s="21" t="n">
        <f aca="false">AA50+Y50+Z50</f>
        <v>189732.64</v>
      </c>
    </row>
    <row r="51" s="18" customFormat="true" ht="12.75" hidden="false" customHeight="false" outlineLevel="0" collapsed="false">
      <c r="A51" s="15" t="n">
        <f aca="false">F51+L51+R51+X51+AD51</f>
        <v>4575.44356125584</v>
      </c>
      <c r="B51" s="18" t="n">
        <f aca="false">B50+1000</f>
        <v>56000</v>
      </c>
      <c r="C51" s="19" t="n">
        <f aca="false">17400*0.4536</f>
        <v>7892.64</v>
      </c>
      <c r="D51" s="20" t="n">
        <f aca="false">0</f>
        <v>0</v>
      </c>
      <c r="E51" s="16" t="n">
        <f aca="false">323</f>
        <v>323</v>
      </c>
      <c r="F51" s="20" t="n">
        <f aca="false">E51*9.81*LN((C51+B51)/(B51+D51))</f>
        <v>417.791736522414</v>
      </c>
      <c r="G51" s="20" t="n">
        <f aca="false">C51+B51</f>
        <v>63892.64</v>
      </c>
      <c r="H51" s="19" t="n">
        <f aca="false">1000</f>
        <v>1000</v>
      </c>
      <c r="I51" s="20" t="n">
        <f aca="false">$B$1</f>
        <v>30710</v>
      </c>
      <c r="J51" s="20" t="n">
        <f aca="false">$B$2</f>
        <v>3490</v>
      </c>
      <c r="K51" s="16" t="n">
        <f aca="false">462</f>
        <v>462</v>
      </c>
      <c r="L51" s="20" t="n">
        <f aca="false">K51*9.81*LN((I51+G51+H51)/(G51+H51+J51))</f>
        <v>1518.66281982731</v>
      </c>
      <c r="M51" s="21" t="n">
        <f aca="false">I51+G51+H51</f>
        <v>95602.64</v>
      </c>
      <c r="N51" s="19" t="n">
        <f aca="false">1000</f>
        <v>1000</v>
      </c>
      <c r="O51" s="20" t="n">
        <f aca="false">$B$1</f>
        <v>30710</v>
      </c>
      <c r="P51" s="20" t="n">
        <f aca="false">$B$2</f>
        <v>3490</v>
      </c>
      <c r="Q51" s="16" t="n">
        <f aca="false">462</f>
        <v>462</v>
      </c>
      <c r="R51" s="20" t="n">
        <f aca="false">Q51*9.81*LN((O51+M51+N51)/(M51+N51+P51))</f>
        <v>1090.22387353047</v>
      </c>
      <c r="S51" s="21" t="n">
        <f aca="false">O51+M51+N51</f>
        <v>127312.64</v>
      </c>
      <c r="T51" s="19" t="n">
        <f aca="false">1000</f>
        <v>1000</v>
      </c>
      <c r="U51" s="20" t="n">
        <f aca="false">$B$1</f>
        <v>30710</v>
      </c>
      <c r="V51" s="20" t="n">
        <f aca="false">$B$2</f>
        <v>3490</v>
      </c>
      <c r="W51" s="16" t="n">
        <f aca="false">462</f>
        <v>462</v>
      </c>
      <c r="X51" s="20" t="n">
        <f aca="false">W51*9.81*LN((U51+S51+T51)/(S51+T51+V51))</f>
        <v>850.883196876457</v>
      </c>
      <c r="Y51" s="21" t="n">
        <f aca="false">U51+S51+T51</f>
        <v>159022.64</v>
      </c>
      <c r="Z51" s="19" t="n">
        <f aca="false">1000</f>
        <v>1000</v>
      </c>
      <c r="AA51" s="20" t="n">
        <f aca="false">$B$1</f>
        <v>30710</v>
      </c>
      <c r="AB51" s="20" t="n">
        <f aca="false">$B$2</f>
        <v>3490</v>
      </c>
      <c r="AC51" s="16" t="n">
        <f aca="false">462</f>
        <v>462</v>
      </c>
      <c r="AD51" s="20" t="n">
        <f aca="false">AC51*9.81*LN((AA51+Y51+Z51)/(Y51+Z51+AB51))</f>
        <v>697.881934499191</v>
      </c>
      <c r="AE51" s="21" t="n">
        <f aca="false">AA51+Y51+Z51</f>
        <v>190732.64</v>
      </c>
    </row>
    <row r="52" customFormat="false" ht="12.75" hidden="false" customHeight="false" outlineLevel="0" collapsed="false">
      <c r="A52" s="15" t="n">
        <f aca="false">F52+L52+R52+X52+AD52</f>
        <v>4530.55805869427</v>
      </c>
      <c r="B52" s="18" t="n">
        <f aca="false">B51+1000</f>
        <v>57000</v>
      </c>
      <c r="C52" s="19" t="n">
        <f aca="false">17400*0.4536</f>
        <v>7892.64</v>
      </c>
      <c r="D52" s="20" t="n">
        <f aca="false">0</f>
        <v>0</v>
      </c>
      <c r="E52" s="16" t="n">
        <f aca="false">323</f>
        <v>323</v>
      </c>
      <c r="F52" s="20" t="n">
        <f aca="false">E52*9.81*LN((C52+B52)/(B52+D52))</f>
        <v>410.91726749884</v>
      </c>
      <c r="G52" s="20" t="n">
        <f aca="false">C52+B52</f>
        <v>64892.64</v>
      </c>
      <c r="H52" s="19" t="n">
        <f aca="false">1000</f>
        <v>1000</v>
      </c>
      <c r="I52" s="20" t="n">
        <f aca="false">$B$1</f>
        <v>30710</v>
      </c>
      <c r="J52" s="20" t="n">
        <f aca="false">$B$2</f>
        <v>3490</v>
      </c>
      <c r="K52" s="16" t="n">
        <f aca="false">462</f>
        <v>462</v>
      </c>
      <c r="L52" s="20" t="n">
        <f aca="false">K52*9.81*LN((I52+G52+H52)/(G52+H52+J52))</f>
        <v>1500.02603394353</v>
      </c>
      <c r="M52" s="21" t="n">
        <f aca="false">I52+G52+H52</f>
        <v>96602.64</v>
      </c>
      <c r="N52" s="19" t="n">
        <f aca="false">1000</f>
        <v>1000</v>
      </c>
      <c r="O52" s="20" t="n">
        <f aca="false">$B$1</f>
        <v>30710</v>
      </c>
      <c r="P52" s="20" t="n">
        <f aca="false">$B$2</f>
        <v>3490</v>
      </c>
      <c r="Q52" s="16" t="n">
        <f aca="false">462</f>
        <v>462</v>
      </c>
      <c r="R52" s="20" t="n">
        <f aca="false">Q52*9.81*LN((O52+M52+N52)/(M52+N52+P52))</f>
        <v>1080.62837155257</v>
      </c>
      <c r="S52" s="21" t="n">
        <f aca="false">O52+M52+N52</f>
        <v>128312.64</v>
      </c>
      <c r="T52" s="19" t="n">
        <f aca="false">1000</f>
        <v>1000</v>
      </c>
      <c r="U52" s="20" t="n">
        <f aca="false">$B$1</f>
        <v>30710</v>
      </c>
      <c r="V52" s="20" t="n">
        <f aca="false">$B$2</f>
        <v>3490</v>
      </c>
      <c r="W52" s="16" t="n">
        <f aca="false">462</f>
        <v>462</v>
      </c>
      <c r="X52" s="20" t="n">
        <f aca="false">W52*9.81*LN((U52+S52+T52)/(S52+T52+V52))</f>
        <v>845.037807178856</v>
      </c>
      <c r="Y52" s="21" t="n">
        <f aca="false">U52+S52+T52</f>
        <v>160022.64</v>
      </c>
      <c r="Z52" s="19" t="n">
        <f aca="false">1000</f>
        <v>1000</v>
      </c>
      <c r="AA52" s="20" t="n">
        <f aca="false">$B$1</f>
        <v>30710</v>
      </c>
      <c r="AB52" s="20" t="n">
        <f aca="false">$B$2</f>
        <v>3490</v>
      </c>
      <c r="AC52" s="16" t="n">
        <f aca="false">462</f>
        <v>462</v>
      </c>
      <c r="AD52" s="20" t="n">
        <f aca="false">AC52*9.81*LN((AA52+Y52+Z52)/(Y52+Z52+AB52))</f>
        <v>693.948578520476</v>
      </c>
      <c r="AE52" s="21" t="n">
        <f aca="false">AA52+Y52+Z52</f>
        <v>191732.64</v>
      </c>
    </row>
    <row r="53" customFormat="false" ht="12.75" hidden="false" customHeight="false" outlineLevel="0" collapsed="false">
      <c r="A53" s="15" t="n">
        <f aca="false">F53+L53+R53+X53+AD53</f>
        <v>4486.64369239555</v>
      </c>
      <c r="B53" s="18" t="n">
        <f aca="false">B52+1000</f>
        <v>58000</v>
      </c>
      <c r="C53" s="19" t="n">
        <f aca="false">17400*0.4536</f>
        <v>7892.64</v>
      </c>
      <c r="D53" s="20" t="n">
        <f aca="false">0</f>
        <v>0</v>
      </c>
      <c r="E53" s="16" t="n">
        <f aca="false">323</f>
        <v>323</v>
      </c>
      <c r="F53" s="20" t="n">
        <f aca="false">E53*9.81*LN((C53+B53)/(B53+D53))</f>
        <v>404.265667199861</v>
      </c>
      <c r="G53" s="20" t="n">
        <f aca="false">C53+B53</f>
        <v>65892.64</v>
      </c>
      <c r="H53" s="19" t="n">
        <f aca="false">1000</f>
        <v>1000</v>
      </c>
      <c r="I53" s="20" t="n">
        <f aca="false">$B$1</f>
        <v>30710</v>
      </c>
      <c r="J53" s="20" t="n">
        <f aca="false">$B$2</f>
        <v>3490</v>
      </c>
      <c r="K53" s="16" t="n">
        <f aca="false">462</f>
        <v>462</v>
      </c>
      <c r="L53" s="20" t="n">
        <f aca="false">K53*9.81*LN((I53+G53+H53)/(G53+H53+J53))</f>
        <v>1481.8451352928</v>
      </c>
      <c r="M53" s="21" t="n">
        <f aca="false">I53+G53+H53</f>
        <v>97602.64</v>
      </c>
      <c r="N53" s="19" t="n">
        <f aca="false">1000</f>
        <v>1000</v>
      </c>
      <c r="O53" s="20" t="n">
        <f aca="false">$B$1</f>
        <v>30710</v>
      </c>
      <c r="P53" s="20" t="n">
        <f aca="false">$B$2</f>
        <v>3490</v>
      </c>
      <c r="Q53" s="16" t="n">
        <f aca="false">462</f>
        <v>462</v>
      </c>
      <c r="R53" s="20" t="n">
        <f aca="false">Q53*9.81*LN((O53+M53+N53)/(M53+N53+P53))</f>
        <v>1071.20108235693</v>
      </c>
      <c r="S53" s="21" t="n">
        <f aca="false">O53+M53+N53</f>
        <v>129312.64</v>
      </c>
      <c r="T53" s="19" t="n">
        <f aca="false">1000</f>
        <v>1000</v>
      </c>
      <c r="U53" s="20" t="n">
        <f aca="false">$B$1</f>
        <v>30710</v>
      </c>
      <c r="V53" s="20" t="n">
        <f aca="false">$B$2</f>
        <v>3490</v>
      </c>
      <c r="W53" s="16" t="n">
        <f aca="false">462</f>
        <v>462</v>
      </c>
      <c r="X53" s="20" t="n">
        <f aca="false">W53*9.81*LN((U53+S53+T53)/(S53+T53+V53))</f>
        <v>839.272410518142</v>
      </c>
      <c r="Y53" s="21" t="n">
        <f aca="false">U53+S53+T53</f>
        <v>161022.64</v>
      </c>
      <c r="Z53" s="19" t="n">
        <f aca="false">1000</f>
        <v>1000</v>
      </c>
      <c r="AA53" s="20" t="n">
        <f aca="false">$B$1</f>
        <v>30710</v>
      </c>
      <c r="AB53" s="20" t="n">
        <f aca="false">$B$2</f>
        <v>3490</v>
      </c>
      <c r="AC53" s="16" t="n">
        <f aca="false">462</f>
        <v>462</v>
      </c>
      <c r="AD53" s="20" t="n">
        <f aca="false">AC53*9.81*LN((AA53+Y53+Z53)/(Y53+Z53+AB53))</f>
        <v>690.059397027819</v>
      </c>
      <c r="AE53" s="21" t="n">
        <f aca="false">AA53+Y53+Z53</f>
        <v>192732.64</v>
      </c>
    </row>
    <row r="54" s="32" customFormat="true" ht="12.75" hidden="false" customHeight="false" outlineLevel="0" collapsed="false">
      <c r="A54" s="31" t="n">
        <f aca="false">F54+L54+R54+X54+AD54</f>
        <v>4443.66633508678</v>
      </c>
      <c r="B54" s="32" t="n">
        <f aca="false">B53+1000</f>
        <v>59000</v>
      </c>
      <c r="C54" s="33" t="n">
        <f aca="false">17400*0.4536</f>
        <v>7892.64</v>
      </c>
      <c r="D54" s="34" t="n">
        <f aca="false">0</f>
        <v>0</v>
      </c>
      <c r="E54" s="16" t="n">
        <f aca="false">323</f>
        <v>323</v>
      </c>
      <c r="F54" s="34" t="n">
        <f aca="false">E54*9.81*LN((C54+B54)/(B54+D54))</f>
        <v>397.8262565069</v>
      </c>
      <c r="G54" s="34" t="n">
        <f aca="false">C54+B54</f>
        <v>66892.64</v>
      </c>
      <c r="H54" s="33" t="n">
        <f aca="false">1000</f>
        <v>1000</v>
      </c>
      <c r="I54" s="34" t="n">
        <f aca="false">$B$1</f>
        <v>30710</v>
      </c>
      <c r="J54" s="34" t="n">
        <f aca="false">$B$2</f>
        <v>3490</v>
      </c>
      <c r="K54" s="16" t="n">
        <f aca="false">462</f>
        <v>462</v>
      </c>
      <c r="L54" s="34" t="n">
        <f aca="false">K54*9.81*LN((I54+G54+H54)/(G54+H54+J54))</f>
        <v>1464.1034572728</v>
      </c>
      <c r="M54" s="35" t="n">
        <f aca="false">I54+G54+H54</f>
        <v>98602.64</v>
      </c>
      <c r="N54" s="33" t="n">
        <f aca="false">1000</f>
        <v>1000</v>
      </c>
      <c r="O54" s="34" t="n">
        <f aca="false">$B$1</f>
        <v>30710</v>
      </c>
      <c r="P54" s="34" t="n">
        <f aca="false">$B$2</f>
        <v>3490</v>
      </c>
      <c r="Q54" s="16" t="n">
        <f aca="false">462</f>
        <v>462</v>
      </c>
      <c r="R54" s="34" t="n">
        <f aca="false">Q54*9.81*LN((O54+M54+N54)/(M54+N54+P54))</f>
        <v>1061.93760125781</v>
      </c>
      <c r="S54" s="35" t="n">
        <f aca="false">O54+M54+N54</f>
        <v>130312.64</v>
      </c>
      <c r="T54" s="33" t="n">
        <f aca="false">1000</f>
        <v>1000</v>
      </c>
      <c r="U54" s="34" t="n">
        <f aca="false">$B$1</f>
        <v>30710</v>
      </c>
      <c r="V54" s="34" t="n">
        <f aca="false">$B$2</f>
        <v>3490</v>
      </c>
      <c r="W54" s="16" t="n">
        <f aca="false">462</f>
        <v>462</v>
      </c>
      <c r="X54" s="34" t="n">
        <f aca="false">W54*9.81*LN((U54+S54+T54)/(S54+T54+V54))</f>
        <v>833.585371448782</v>
      </c>
      <c r="Y54" s="35" t="n">
        <f aca="false">U54+S54+T54</f>
        <v>162022.64</v>
      </c>
      <c r="Z54" s="33" t="n">
        <f aca="false">1000</f>
        <v>1000</v>
      </c>
      <c r="AA54" s="34" t="n">
        <f aca="false">$B$1</f>
        <v>30710</v>
      </c>
      <c r="AB54" s="34" t="n">
        <f aca="false">$B$2</f>
        <v>3490</v>
      </c>
      <c r="AC54" s="16" t="n">
        <f aca="false">462</f>
        <v>462</v>
      </c>
      <c r="AD54" s="34" t="n">
        <f aca="false">AC54*9.81*LN((AA54+Y54+Z54)/(Y54+Z54+AB54))</f>
        <v>686.213648600495</v>
      </c>
      <c r="AE54" s="35" t="n">
        <f aca="false">AA54+Y54+Z54</f>
        <v>193732.64</v>
      </c>
    </row>
    <row r="55" customFormat="false" ht="12.75" hidden="false" customHeight="false" outlineLevel="0" collapsed="false">
      <c r="A55" s="15" t="n">
        <f aca="false">F55+L55+R55+X55+AD55</f>
        <v>4401.59355509237</v>
      </c>
      <c r="B55" s="18" t="n">
        <f aca="false">B54+1000</f>
        <v>60000</v>
      </c>
      <c r="C55" s="19" t="n">
        <f aca="false">17400*0.4536</f>
        <v>7892.64</v>
      </c>
      <c r="D55" s="20" t="n">
        <f aca="false">0</f>
        <v>0</v>
      </c>
      <c r="E55" s="16" t="n">
        <f aca="false">323</f>
        <v>323</v>
      </c>
      <c r="F55" s="20" t="n">
        <f aca="false">E55*9.81*LN((C55+B55)/(B55+D55))</f>
        <v>391.589028700466</v>
      </c>
      <c r="G55" s="20" t="n">
        <f aca="false">C55+B55</f>
        <v>67892.64</v>
      </c>
      <c r="H55" s="19" t="n">
        <f aca="false">1000</f>
        <v>1000</v>
      </c>
      <c r="I55" s="20" t="n">
        <f aca="false">$B$1</f>
        <v>30710</v>
      </c>
      <c r="J55" s="20" t="n">
        <f aca="false">$B$2</f>
        <v>3490</v>
      </c>
      <c r="K55" s="16" t="n">
        <f aca="false">462</f>
        <v>462</v>
      </c>
      <c r="L55" s="20" t="n">
        <f aca="false">K55*9.81*LN((I55+G55+H55)/(G55+H55+J55))</f>
        <v>1446.78514242505</v>
      </c>
      <c r="M55" s="21" t="n">
        <f aca="false">I55+G55+H55</f>
        <v>99602.64</v>
      </c>
      <c r="N55" s="19" t="n">
        <f aca="false">1000</f>
        <v>1000</v>
      </c>
      <c r="O55" s="20" t="n">
        <f aca="false">$B$1</f>
        <v>30710</v>
      </c>
      <c r="P55" s="20" t="n">
        <f aca="false">$B$2</f>
        <v>3490</v>
      </c>
      <c r="Q55" s="16" t="n">
        <f aca="false">462</f>
        <v>462</v>
      </c>
      <c r="R55" s="20" t="n">
        <f aca="false">Q55*9.81*LN((O55+M55+N55)/(M55+N55+P55))</f>
        <v>1052.83367669182</v>
      </c>
      <c r="S55" s="21" t="n">
        <f aca="false">O55+M55+N55</f>
        <v>131312.64</v>
      </c>
      <c r="T55" s="19" t="n">
        <f aca="false">1000</f>
        <v>1000</v>
      </c>
      <c r="U55" s="20" t="n">
        <f aca="false">$B$1</f>
        <v>30710</v>
      </c>
      <c r="V55" s="20" t="n">
        <f aca="false">$B$2</f>
        <v>3490</v>
      </c>
      <c r="W55" s="16" t="n">
        <f aca="false">462</f>
        <v>462</v>
      </c>
      <c r="X55" s="20" t="n">
        <f aca="false">W55*9.81*LN((U55+S55+T55)/(S55+T55+V55))</f>
        <v>827.975098926773</v>
      </c>
      <c r="Y55" s="21" t="n">
        <f aca="false">U55+S55+T55</f>
        <v>163022.64</v>
      </c>
      <c r="Z55" s="19" t="n">
        <f aca="false">1000</f>
        <v>1000</v>
      </c>
      <c r="AA55" s="20" t="n">
        <f aca="false">$B$1</f>
        <v>30710</v>
      </c>
      <c r="AB55" s="20" t="n">
        <f aca="false">$B$2</f>
        <v>3490</v>
      </c>
      <c r="AC55" s="16" t="n">
        <f aca="false">462</f>
        <v>462</v>
      </c>
      <c r="AD55" s="20" t="n">
        <f aca="false">AC55*9.81*LN((AA55+Y55+Z55)/(Y55+Z55+AB55))</f>
        <v>682.410608348259</v>
      </c>
      <c r="AE55" s="21" t="n">
        <f aca="false">AA55+Y55+Z55</f>
        <v>194732.64</v>
      </c>
    </row>
    <row r="56" customFormat="false" ht="12.75" hidden="false" customHeight="false" outlineLevel="0" collapsed="false">
      <c r="A56" s="15" t="n">
        <f aca="false">F56+L56+R56+X56+AD56</f>
        <v>4360.39450669953</v>
      </c>
      <c r="B56" s="18" t="n">
        <f aca="false">B55+1000</f>
        <v>61000</v>
      </c>
      <c r="C56" s="19" t="n">
        <f aca="false">17400*0.4536</f>
        <v>7892.64</v>
      </c>
      <c r="D56" s="20" t="n">
        <f aca="false">0</f>
        <v>0</v>
      </c>
      <c r="E56" s="16" t="n">
        <f aca="false">323</f>
        <v>323</v>
      </c>
      <c r="F56" s="20" t="n">
        <f aca="false">E56*9.81*LN((C56+B56)/(B56+D56))</f>
        <v>385.544597295712</v>
      </c>
      <c r="G56" s="20" t="n">
        <f aca="false">C56+B56</f>
        <v>68892.64</v>
      </c>
      <c r="H56" s="19" t="n">
        <f aca="false">1000</f>
        <v>1000</v>
      </c>
      <c r="I56" s="20" t="n">
        <f aca="false">$B$1</f>
        <v>30710</v>
      </c>
      <c r="J56" s="20" t="n">
        <f aca="false">$B$2</f>
        <v>3490</v>
      </c>
      <c r="K56" s="16" t="n">
        <f aca="false">462</f>
        <v>462</v>
      </c>
      <c r="L56" s="20" t="n">
        <f aca="false">K56*9.81*LN((I56+G56+H56)/(G56+H56+J56))</f>
        <v>1429.87509354901</v>
      </c>
      <c r="M56" s="21" t="n">
        <f aca="false">I56+G56+H56</f>
        <v>100602.64</v>
      </c>
      <c r="N56" s="19" t="n">
        <f aca="false">1000</f>
        <v>1000</v>
      </c>
      <c r="O56" s="20" t="n">
        <f aca="false">$B$1</f>
        <v>30710</v>
      </c>
      <c r="P56" s="20" t="n">
        <f aca="false">$B$2</f>
        <v>3490</v>
      </c>
      <c r="Q56" s="16" t="n">
        <f aca="false">462</f>
        <v>462</v>
      </c>
      <c r="R56" s="20" t="n">
        <f aca="false">Q56*9.81*LN((O56+M56+N56)/(M56+N56+P56))</f>
        <v>1043.88520359349</v>
      </c>
      <c r="S56" s="21" t="n">
        <f aca="false">O56+M56+N56</f>
        <v>132312.64</v>
      </c>
      <c r="T56" s="19" t="n">
        <f aca="false">1000</f>
        <v>1000</v>
      </c>
      <c r="U56" s="20" t="n">
        <f aca="false">$B$1</f>
        <v>30710</v>
      </c>
      <c r="V56" s="20" t="n">
        <f aca="false">$B$2</f>
        <v>3490</v>
      </c>
      <c r="W56" s="16" t="n">
        <f aca="false">462</f>
        <v>462</v>
      </c>
      <c r="X56" s="20" t="n">
        <f aca="false">W56*9.81*LN((U56+S56+T56)/(S56+T56+V56))</f>
        <v>822.440044808956</v>
      </c>
      <c r="Y56" s="21" t="n">
        <f aca="false">U56+S56+T56</f>
        <v>164022.64</v>
      </c>
      <c r="Z56" s="19" t="n">
        <f aca="false">1000</f>
        <v>1000</v>
      </c>
      <c r="AA56" s="20" t="n">
        <f aca="false">$B$1</f>
        <v>30710</v>
      </c>
      <c r="AB56" s="20" t="n">
        <f aca="false">$B$2</f>
        <v>3490</v>
      </c>
      <c r="AC56" s="16" t="n">
        <f aca="false">462</f>
        <v>462</v>
      </c>
      <c r="AD56" s="20" t="n">
        <f aca="false">AC56*9.81*LN((AA56+Y56+Z56)/(Y56+Z56+AB56))</f>
        <v>678.649567452361</v>
      </c>
      <c r="AE56" s="21" t="n">
        <f aca="false">AA56+Y56+Z56</f>
        <v>195732.64</v>
      </c>
    </row>
    <row r="57" customFormat="false" ht="12.75" hidden="false" customHeight="false" outlineLevel="0" collapsed="false">
      <c r="A57" s="15" t="n">
        <f aca="false">F57+L57+R57+X57+AD57</f>
        <v>4320.03982925661</v>
      </c>
      <c r="B57" s="18" t="n">
        <f aca="false">B56+1000</f>
        <v>62000</v>
      </c>
      <c r="C57" s="19" t="n">
        <f aca="false">17400*0.4536</f>
        <v>7892.64</v>
      </c>
      <c r="D57" s="20" t="n">
        <f aca="false">0</f>
        <v>0</v>
      </c>
      <c r="E57" s="16" t="n">
        <f aca="false">323</f>
        <v>323</v>
      </c>
      <c r="F57" s="20" t="n">
        <f aca="false">E57*9.81*LN((C57+B57)/(B57+D57))</f>
        <v>379.684148665674</v>
      </c>
      <c r="G57" s="20" t="n">
        <f aca="false">C57+B57</f>
        <v>69892.64</v>
      </c>
      <c r="H57" s="19" t="n">
        <f aca="false">1000</f>
        <v>1000</v>
      </c>
      <c r="I57" s="20" t="n">
        <f aca="false">$B$1</f>
        <v>30710</v>
      </c>
      <c r="J57" s="20" t="n">
        <f aca="false">$B$2</f>
        <v>3490</v>
      </c>
      <c r="K57" s="16" t="n">
        <f aca="false">462</f>
        <v>462</v>
      </c>
      <c r="L57" s="20" t="n">
        <f aca="false">K57*9.81*LN((I57+G57+H57)/(G57+H57+J57))</f>
        <v>1413.35892834305</v>
      </c>
      <c r="M57" s="21" t="n">
        <f aca="false">I57+G57+H57</f>
        <v>101602.64</v>
      </c>
      <c r="N57" s="19" t="n">
        <f aca="false">1000</f>
        <v>1000</v>
      </c>
      <c r="O57" s="20" t="n">
        <f aca="false">$B$1</f>
        <v>30710</v>
      </c>
      <c r="P57" s="20" t="n">
        <f aca="false">$B$2</f>
        <v>3490</v>
      </c>
      <c r="Q57" s="16" t="n">
        <f aca="false">462</f>
        <v>462</v>
      </c>
      <c r="R57" s="20" t="n">
        <f aca="false">Q57*9.81*LN((O57+M57+N57)/(M57+N57+P57))</f>
        <v>1035.08821711315</v>
      </c>
      <c r="S57" s="21" t="n">
        <f aca="false">O57+M57+N57</f>
        <v>133312.64</v>
      </c>
      <c r="T57" s="19" t="n">
        <f aca="false">1000</f>
        <v>1000</v>
      </c>
      <c r="U57" s="20" t="n">
        <f aca="false">$B$1</f>
        <v>30710</v>
      </c>
      <c r="V57" s="20" t="n">
        <f aca="false">$B$2</f>
        <v>3490</v>
      </c>
      <c r="W57" s="16" t="n">
        <f aca="false">462</f>
        <v>462</v>
      </c>
      <c r="X57" s="20" t="n">
        <f aca="false">W57*9.81*LN((U57+S57+T57)/(S57+T57+V57))</f>
        <v>816.978702412932</v>
      </c>
      <c r="Y57" s="21" t="n">
        <f aca="false">U57+S57+T57</f>
        <v>165022.64</v>
      </c>
      <c r="Z57" s="19" t="n">
        <f aca="false">1000</f>
        <v>1000</v>
      </c>
      <c r="AA57" s="20" t="n">
        <f aca="false">$B$1</f>
        <v>30710</v>
      </c>
      <c r="AB57" s="20" t="n">
        <f aca="false">$B$2</f>
        <v>3490</v>
      </c>
      <c r="AC57" s="16" t="n">
        <f aca="false">462</f>
        <v>462</v>
      </c>
      <c r="AD57" s="20" t="n">
        <f aca="false">AC57*9.81*LN((AA57+Y57+Z57)/(Y57+Z57+AB57))</f>
        <v>674.9298327218</v>
      </c>
      <c r="AE57" s="21" t="n">
        <f aca="false">AA57+Y57+Z57</f>
        <v>196732.64</v>
      </c>
    </row>
    <row r="58" customFormat="false" ht="12.75" hidden="false" customHeight="false" outlineLevel="0" collapsed="false">
      <c r="A58" s="15" t="n">
        <f aca="false">F58+L58+R58+X58+AD58</f>
        <v>4280.5015541795</v>
      </c>
      <c r="B58" s="18" t="n">
        <f aca="false">B57+1000</f>
        <v>63000</v>
      </c>
      <c r="C58" s="19" t="n">
        <f aca="false">17400*0.4536</f>
        <v>7892.64</v>
      </c>
      <c r="D58" s="20" t="n">
        <f aca="false">0</f>
        <v>0</v>
      </c>
      <c r="E58" s="16" t="n">
        <f aca="false">323</f>
        <v>323</v>
      </c>
      <c r="F58" s="20" t="n">
        <f aca="false">E58*9.81*LN((C58+B58)/(B58+D58))</f>
        <v>373.999398946699</v>
      </c>
      <c r="G58" s="20" t="n">
        <f aca="false">C58+B58</f>
        <v>70892.64</v>
      </c>
      <c r="H58" s="19" t="n">
        <f aca="false">1000</f>
        <v>1000</v>
      </c>
      <c r="I58" s="20" t="n">
        <f aca="false">$B$1</f>
        <v>30710</v>
      </c>
      <c r="J58" s="20" t="n">
        <f aca="false">$B$2</f>
        <v>3490</v>
      </c>
      <c r="K58" s="16" t="n">
        <f aca="false">462</f>
        <v>462</v>
      </c>
      <c r="L58" s="20" t="n">
        <f aca="false">K58*9.81*LN((I58+G58+H58)/(G58+H58+J58))</f>
        <v>1397.2229372772</v>
      </c>
      <c r="M58" s="21" t="n">
        <f aca="false">I58+G58+H58</f>
        <v>102602.64</v>
      </c>
      <c r="N58" s="19" t="n">
        <f aca="false">1000</f>
        <v>1000</v>
      </c>
      <c r="O58" s="20" t="n">
        <f aca="false">$B$1</f>
        <v>30710</v>
      </c>
      <c r="P58" s="20" t="n">
        <f aca="false">$B$2</f>
        <v>3490</v>
      </c>
      <c r="Q58" s="16" t="n">
        <f aca="false">462</f>
        <v>462</v>
      </c>
      <c r="R58" s="20" t="n">
        <f aca="false">Q58*9.81*LN((O58+M58+N58)/(M58+N58+P58))</f>
        <v>1026.43888665663</v>
      </c>
      <c r="S58" s="21" t="n">
        <f aca="false">O58+M58+N58</f>
        <v>134312.64</v>
      </c>
      <c r="T58" s="19" t="n">
        <f aca="false">1000</f>
        <v>1000</v>
      </c>
      <c r="U58" s="20" t="n">
        <f aca="false">$B$1</f>
        <v>30710</v>
      </c>
      <c r="V58" s="20" t="n">
        <f aca="false">$B$2</f>
        <v>3490</v>
      </c>
      <c r="W58" s="16" t="n">
        <f aca="false">462</f>
        <v>462</v>
      </c>
      <c r="X58" s="20" t="n">
        <f aca="false">W58*9.81*LN((U58+S58+T58)/(S58+T58+V58))</f>
        <v>811.589605134756</v>
      </c>
      <c r="Y58" s="21" t="n">
        <f aca="false">U58+S58+T58</f>
        <v>166022.64</v>
      </c>
      <c r="Z58" s="19" t="n">
        <f aca="false">1000</f>
        <v>1000</v>
      </c>
      <c r="AA58" s="20" t="n">
        <f aca="false">$B$1</f>
        <v>30710</v>
      </c>
      <c r="AB58" s="20" t="n">
        <f aca="false">$B$2</f>
        <v>3490</v>
      </c>
      <c r="AC58" s="16" t="n">
        <f aca="false">462</f>
        <v>462</v>
      </c>
      <c r="AD58" s="20" t="n">
        <f aca="false">AC58*9.81*LN((AA58+Y58+Z58)/(Y58+Z58+AB58))</f>
        <v>671.250726164217</v>
      </c>
      <c r="AE58" s="21" t="n">
        <f aca="false">AA58+Y58+Z58</f>
        <v>197732.64</v>
      </c>
    </row>
    <row r="59" customFormat="false" ht="12.75" hidden="false" customHeight="false" outlineLevel="0" collapsed="false">
      <c r="A59" s="15" t="n">
        <f aca="false">F59+L59+R59+X59+AD59</f>
        <v>4241.75301913122</v>
      </c>
      <c r="B59" s="18" t="n">
        <f aca="false">B58+1000</f>
        <v>64000</v>
      </c>
      <c r="C59" s="19" t="n">
        <f aca="false">17400*0.4536</f>
        <v>7892.64</v>
      </c>
      <c r="D59" s="20" t="n">
        <f aca="false">0</f>
        <v>0</v>
      </c>
      <c r="E59" s="16" t="n">
        <f aca="false">323</f>
        <v>323</v>
      </c>
      <c r="F59" s="20" t="n">
        <f aca="false">E59*9.81*LN((C59+B59)/(B59+D59))</f>
        <v>368.482554780724</v>
      </c>
      <c r="G59" s="20" t="n">
        <f aca="false">C59+B59</f>
        <v>71892.64</v>
      </c>
      <c r="H59" s="19" t="n">
        <f aca="false">1000</f>
        <v>1000</v>
      </c>
      <c r="I59" s="20" t="n">
        <f aca="false">$B$1</f>
        <v>30710</v>
      </c>
      <c r="J59" s="20" t="n">
        <f aca="false">$B$2</f>
        <v>3490</v>
      </c>
      <c r="K59" s="16" t="n">
        <f aca="false">462</f>
        <v>462</v>
      </c>
      <c r="L59" s="20" t="n">
        <f aca="false">K59*9.81*LN((I59+G59+H59)/(G59+H59+J59))</f>
        <v>1381.45404443031</v>
      </c>
      <c r="M59" s="21" t="n">
        <f aca="false">I59+G59+H59</f>
        <v>103602.64</v>
      </c>
      <c r="N59" s="19" t="n">
        <f aca="false">1000</f>
        <v>1000</v>
      </c>
      <c r="O59" s="20" t="n">
        <f aca="false">$B$1</f>
        <v>30710</v>
      </c>
      <c r="P59" s="20" t="n">
        <f aca="false">$B$2</f>
        <v>3490</v>
      </c>
      <c r="Q59" s="16" t="n">
        <f aca="false">462</f>
        <v>462</v>
      </c>
      <c r="R59" s="20" t="n">
        <f aca="false">Q59*9.81*LN((O59+M59+N59)/(M59+N59+P59))</f>
        <v>1017.9335102276</v>
      </c>
      <c r="S59" s="21" t="n">
        <f aca="false">O59+M59+N59</f>
        <v>135312.64</v>
      </c>
      <c r="T59" s="19" t="n">
        <f aca="false">1000</f>
        <v>1000</v>
      </c>
      <c r="U59" s="20" t="n">
        <f aca="false">$B$1</f>
        <v>30710</v>
      </c>
      <c r="V59" s="20" t="n">
        <f aca="false">$B$2</f>
        <v>3490</v>
      </c>
      <c r="W59" s="16" t="n">
        <f aca="false">462</f>
        <v>462</v>
      </c>
      <c r="X59" s="20" t="n">
        <f aca="false">W59*9.81*LN((U59+S59+T59)/(S59+T59+V59))</f>
        <v>806.271325121707</v>
      </c>
      <c r="Y59" s="21" t="n">
        <f aca="false">U59+S59+T59</f>
        <v>167022.64</v>
      </c>
      <c r="Z59" s="19" t="n">
        <f aca="false">1000</f>
        <v>1000</v>
      </c>
      <c r="AA59" s="20" t="n">
        <f aca="false">$B$1</f>
        <v>30710</v>
      </c>
      <c r="AB59" s="20" t="n">
        <f aca="false">$B$2</f>
        <v>3490</v>
      </c>
      <c r="AC59" s="16" t="n">
        <f aca="false">462</f>
        <v>462</v>
      </c>
      <c r="AD59" s="20" t="n">
        <f aca="false">AC59*9.81*LN((AA59+Y59+Z59)/(Y59+Z59+AB59))</f>
        <v>667.611584570885</v>
      </c>
      <c r="AE59" s="21" t="n">
        <f aca="false">AA59+Y59+Z59</f>
        <v>198732.64</v>
      </c>
    </row>
    <row r="60" customFormat="false" ht="12.75" hidden="false" customHeight="false" outlineLevel="0" collapsed="false">
      <c r="A60" s="15" t="n">
        <f aca="false">F60+L60+R60+X60+AD60</f>
        <v>4203.76878871839</v>
      </c>
      <c r="B60" s="18" t="n">
        <f aca="false">B59+1000</f>
        <v>65000</v>
      </c>
      <c r="C60" s="19" t="n">
        <f aca="false">17400*0.4536</f>
        <v>7892.64</v>
      </c>
      <c r="D60" s="20" t="n">
        <f aca="false">0</f>
        <v>0</v>
      </c>
      <c r="E60" s="16" t="n">
        <f aca="false">323</f>
        <v>323</v>
      </c>
      <c r="F60" s="20" t="n">
        <f aca="false">E60*9.81*LN((C60+B60)/(B60+D60))</f>
        <v>363.126277501256</v>
      </c>
      <c r="G60" s="20" t="n">
        <f aca="false">C60+B60</f>
        <v>72892.64</v>
      </c>
      <c r="H60" s="19" t="n">
        <f aca="false">1000</f>
        <v>1000</v>
      </c>
      <c r="I60" s="20" t="n">
        <f aca="false">$B$1</f>
        <v>30710</v>
      </c>
      <c r="J60" s="20" t="n">
        <f aca="false">$B$2</f>
        <v>3490</v>
      </c>
      <c r="K60" s="16" t="n">
        <f aca="false">462</f>
        <v>462</v>
      </c>
      <c r="L60" s="20" t="n">
        <f aca="false">K60*9.81*LN((I60+G60+H60)/(G60+H60+J60))</f>
        <v>1366.03977104958</v>
      </c>
      <c r="M60" s="21" t="n">
        <f aca="false">I60+G60+H60</f>
        <v>104602.64</v>
      </c>
      <c r="N60" s="19" t="n">
        <f aca="false">1000</f>
        <v>1000</v>
      </c>
      <c r="O60" s="20" t="n">
        <f aca="false">$B$1</f>
        <v>30710</v>
      </c>
      <c r="P60" s="20" t="n">
        <f aca="false">$B$2</f>
        <v>3490</v>
      </c>
      <c r="Q60" s="16" t="n">
        <f aca="false">462</f>
        <v>462</v>
      </c>
      <c r="R60" s="20" t="n">
        <f aca="false">Q60*9.81*LN((O60+M60+N60)/(M60+N60+P60))</f>
        <v>1009.56850905474</v>
      </c>
      <c r="S60" s="21" t="n">
        <f aca="false">O60+M60+N60</f>
        <v>136312.64</v>
      </c>
      <c r="T60" s="19" t="n">
        <f aca="false">1000</f>
        <v>1000</v>
      </c>
      <c r="U60" s="20" t="n">
        <f aca="false">$B$1</f>
        <v>30710</v>
      </c>
      <c r="V60" s="20" t="n">
        <f aca="false">$B$2</f>
        <v>3490</v>
      </c>
      <c r="W60" s="16" t="n">
        <f aca="false">462</f>
        <v>462</v>
      </c>
      <c r="X60" s="20" t="n">
        <f aca="false">W60*9.81*LN((U60+S60+T60)/(S60+T60+V60))</f>
        <v>801.022471997576</v>
      </c>
      <c r="Y60" s="21" t="n">
        <f aca="false">U60+S60+T60</f>
        <v>168022.64</v>
      </c>
      <c r="Z60" s="19" t="n">
        <f aca="false">1000</f>
        <v>1000</v>
      </c>
      <c r="AA60" s="20" t="n">
        <f aca="false">$B$1</f>
        <v>30710</v>
      </c>
      <c r="AB60" s="20" t="n">
        <f aca="false">$B$2</f>
        <v>3490</v>
      </c>
      <c r="AC60" s="16" t="n">
        <f aca="false">462</f>
        <v>462</v>
      </c>
      <c r="AD60" s="20" t="n">
        <f aca="false">AC60*9.81*LN((AA60+Y60+Z60)/(Y60+Z60+AB60))</f>
        <v>664.01175911524</v>
      </c>
      <c r="AE60" s="21" t="n">
        <f aca="false">AA60+Y60+Z60</f>
        <v>199732.64</v>
      </c>
    </row>
    <row r="61" customFormat="false" ht="12.75" hidden="false" customHeight="false" outlineLevel="0" collapsed="false">
      <c r="A61" s="15" t="n">
        <f aca="false">F61+L61+R61+X61+AD61</f>
        <v>4166.52458111789</v>
      </c>
      <c r="B61" s="18" t="n">
        <f aca="false">B60+1000</f>
        <v>66000</v>
      </c>
      <c r="C61" s="19" t="n">
        <f aca="false">17400*0.4536</f>
        <v>7892.64</v>
      </c>
      <c r="D61" s="20" t="n">
        <f aca="false">0</f>
        <v>0</v>
      </c>
      <c r="E61" s="16" t="n">
        <f aca="false">323</f>
        <v>323</v>
      </c>
      <c r="F61" s="20" t="n">
        <f aca="false">E61*9.81*LN((C61+B61)/(B61+D61))</f>
        <v>357.923650415359</v>
      </c>
      <c r="G61" s="20" t="n">
        <f aca="false">C61+B61</f>
        <v>73892.64</v>
      </c>
      <c r="H61" s="19" t="n">
        <f aca="false">1000</f>
        <v>1000</v>
      </c>
      <c r="I61" s="20" t="n">
        <f aca="false">$B$1</f>
        <v>30710</v>
      </c>
      <c r="J61" s="20" t="n">
        <f aca="false">$B$2</f>
        <v>3490</v>
      </c>
      <c r="K61" s="16" t="n">
        <f aca="false">462</f>
        <v>462</v>
      </c>
      <c r="L61" s="20" t="n">
        <f aca="false">K61*9.81*LN((I61+G61+H61)/(G61+H61+J61))</f>
        <v>1350.96820161293</v>
      </c>
      <c r="M61" s="21" t="n">
        <f aca="false">I61+G61+H61</f>
        <v>105602.64</v>
      </c>
      <c r="N61" s="19" t="n">
        <f aca="false">1000</f>
        <v>1000</v>
      </c>
      <c r="O61" s="20" t="n">
        <f aca="false">$B$1</f>
        <v>30710</v>
      </c>
      <c r="P61" s="20" t="n">
        <f aca="false">$B$2</f>
        <v>3490</v>
      </c>
      <c r="Q61" s="16" t="n">
        <f aca="false">462</f>
        <v>462</v>
      </c>
      <c r="R61" s="20" t="n">
        <f aca="false">Q61*9.81*LN((O61+M61+N61)/(M61+N61+P61))</f>
        <v>1001.34042248708</v>
      </c>
      <c r="S61" s="21" t="n">
        <f aca="false">O61+M61+N61</f>
        <v>137312.64</v>
      </c>
      <c r="T61" s="19" t="n">
        <f aca="false">1000</f>
        <v>1000</v>
      </c>
      <c r="U61" s="20" t="n">
        <f aca="false">$B$1</f>
        <v>30710</v>
      </c>
      <c r="V61" s="20" t="n">
        <f aca="false">$B$2</f>
        <v>3490</v>
      </c>
      <c r="W61" s="16" t="n">
        <f aca="false">462</f>
        <v>462</v>
      </c>
      <c r="X61" s="20" t="n">
        <f aca="false">W61*9.81*LN((U61+S61+T61)/(S61+T61+V61))</f>
        <v>795.841691638075</v>
      </c>
      <c r="Y61" s="21" t="n">
        <f aca="false">U61+S61+T61</f>
        <v>169022.64</v>
      </c>
      <c r="Z61" s="19" t="n">
        <f aca="false">1000</f>
        <v>1000</v>
      </c>
      <c r="AA61" s="20" t="n">
        <f aca="false">$B$1</f>
        <v>30710</v>
      </c>
      <c r="AB61" s="20" t="n">
        <f aca="false">$B$2</f>
        <v>3490</v>
      </c>
      <c r="AC61" s="16" t="n">
        <f aca="false">462</f>
        <v>462</v>
      </c>
      <c r="AD61" s="20" t="n">
        <f aca="false">AC61*9.81*LN((AA61+Y61+Z61)/(Y61+Z61+AB61))</f>
        <v>660.450614964448</v>
      </c>
      <c r="AE61" s="21" t="n">
        <f aca="false">AA61+Y61+Z61</f>
        <v>200732.64</v>
      </c>
    </row>
    <row r="62" customFormat="false" ht="12.75" hidden="false" customHeight="false" outlineLevel="0" collapsed="false">
      <c r="A62" s="15" t="n">
        <f aca="false">F62+L62+R62+X62+AD62</f>
        <v>4129.9972001076</v>
      </c>
      <c r="B62" s="18" t="n">
        <f aca="false">B61+1000</f>
        <v>67000</v>
      </c>
      <c r="C62" s="19" t="n">
        <f aca="false">17400*0.4536</f>
        <v>7892.64</v>
      </c>
      <c r="D62" s="20" t="n">
        <f aca="false">0</f>
        <v>0</v>
      </c>
      <c r="E62" s="16" t="n">
        <f aca="false">323</f>
        <v>323</v>
      </c>
      <c r="F62" s="20" t="n">
        <f aca="false">E62*9.81*LN((C62+B62)/(B62+D62))</f>
        <v>352.868148873518</v>
      </c>
      <c r="G62" s="20" t="n">
        <f aca="false">C62+B62</f>
        <v>74892.64</v>
      </c>
      <c r="H62" s="19" t="n">
        <f aca="false">1000</f>
        <v>1000</v>
      </c>
      <c r="I62" s="20" t="n">
        <f aca="false">$B$1</f>
        <v>30710</v>
      </c>
      <c r="J62" s="20" t="n">
        <f aca="false">$B$2</f>
        <v>3490</v>
      </c>
      <c r="K62" s="16" t="n">
        <f aca="false">462</f>
        <v>462</v>
      </c>
      <c r="L62" s="20" t="n">
        <f aca="false">K62*9.81*LN((I62+G62+H62)/(G62+H62+J62))</f>
        <v>1336.22795219458</v>
      </c>
      <c r="M62" s="21" t="n">
        <f aca="false">I62+G62+H62</f>
        <v>106602.64</v>
      </c>
      <c r="N62" s="19" t="n">
        <f aca="false">1000</f>
        <v>1000</v>
      </c>
      <c r="O62" s="20" t="n">
        <f aca="false">$B$1</f>
        <v>30710</v>
      </c>
      <c r="P62" s="20" t="n">
        <f aca="false">$B$2</f>
        <v>3490</v>
      </c>
      <c r="Q62" s="16" t="n">
        <f aca="false">462</f>
        <v>462</v>
      </c>
      <c r="R62" s="20" t="n">
        <f aca="false">Q62*9.81*LN((O62+M62+N62)/(M62+N62+P62))</f>
        <v>993.245903141919</v>
      </c>
      <c r="S62" s="21" t="n">
        <f aca="false">O62+M62+N62</f>
        <v>138312.64</v>
      </c>
      <c r="T62" s="19" t="n">
        <f aca="false">1000</f>
        <v>1000</v>
      </c>
      <c r="U62" s="20" t="n">
        <f aca="false">$B$1</f>
        <v>30710</v>
      </c>
      <c r="V62" s="20" t="n">
        <f aca="false">$B$2</f>
        <v>3490</v>
      </c>
      <c r="W62" s="16" t="n">
        <f aca="false">462</f>
        <v>462</v>
      </c>
      <c r="X62" s="20" t="n">
        <f aca="false">W62*9.81*LN((U62+S62+T62)/(S62+T62+V62))</f>
        <v>790.727664994072</v>
      </c>
      <c r="Y62" s="21" t="n">
        <f aca="false">U62+S62+T62</f>
        <v>170022.64</v>
      </c>
      <c r="Z62" s="19" t="n">
        <f aca="false">1000</f>
        <v>1000</v>
      </c>
      <c r="AA62" s="20" t="n">
        <f aca="false">$B$1</f>
        <v>30710</v>
      </c>
      <c r="AB62" s="20" t="n">
        <f aca="false">$B$2</f>
        <v>3490</v>
      </c>
      <c r="AC62" s="16" t="n">
        <f aca="false">462</f>
        <v>462</v>
      </c>
      <c r="AD62" s="20" t="n">
        <f aca="false">AC62*9.81*LN((AA62+Y62+Z62)/(Y62+Z62+AB62))</f>
        <v>656.927530903518</v>
      </c>
      <c r="AE62" s="21" t="n">
        <f aca="false">AA62+Y62+Z62</f>
        <v>201732.64</v>
      </c>
    </row>
    <row r="63" customFormat="false" ht="12.75" hidden="false" customHeight="false" outlineLevel="0" collapsed="false">
      <c r="A63" s="15" t="n">
        <f aca="false">F63+L63+R63+X63+AD63</f>
        <v>4094.1644720291</v>
      </c>
      <c r="B63" s="18" t="n">
        <f aca="false">B62+1000</f>
        <v>68000</v>
      </c>
      <c r="C63" s="19" t="n">
        <f aca="false">17400*0.4536</f>
        <v>7892.64</v>
      </c>
      <c r="D63" s="20" t="n">
        <f aca="false">0</f>
        <v>0</v>
      </c>
      <c r="E63" s="16" t="n">
        <f aca="false">323</f>
        <v>323</v>
      </c>
      <c r="F63" s="20" t="n">
        <f aca="false">E63*9.81*LN((C63+B63)/(B63+D63))</f>
        <v>347.953612853845</v>
      </c>
      <c r="G63" s="20" t="n">
        <f aca="false">C63+B63</f>
        <v>75892.64</v>
      </c>
      <c r="H63" s="19" t="n">
        <f aca="false">1000</f>
        <v>1000</v>
      </c>
      <c r="I63" s="20" t="n">
        <f aca="false">$B$1</f>
        <v>30710</v>
      </c>
      <c r="J63" s="20" t="n">
        <f aca="false">$B$2</f>
        <v>3490</v>
      </c>
      <c r="K63" s="16" t="n">
        <f aca="false">462</f>
        <v>462</v>
      </c>
      <c r="L63" s="20" t="n">
        <f aca="false">K63*9.81*LN((I63+G63+H63)/(G63+H63+J63))</f>
        <v>1321.80814095242</v>
      </c>
      <c r="M63" s="21" t="n">
        <f aca="false">I63+G63+H63</f>
        <v>107602.64</v>
      </c>
      <c r="N63" s="19" t="n">
        <f aca="false">1000</f>
        <v>1000</v>
      </c>
      <c r="O63" s="20" t="n">
        <f aca="false">$B$1</f>
        <v>30710</v>
      </c>
      <c r="P63" s="20" t="n">
        <f aca="false">$B$2</f>
        <v>3490</v>
      </c>
      <c r="Q63" s="16" t="n">
        <f aca="false">462</f>
        <v>462</v>
      </c>
      <c r="R63" s="20" t="n">
        <f aca="false">Q63*9.81*LN((O63+M63+N63)/(M63+N63+P63))</f>
        <v>985.281712290892</v>
      </c>
      <c r="S63" s="21" t="n">
        <f aca="false">O63+M63+N63</f>
        <v>139312.64</v>
      </c>
      <c r="T63" s="19" t="n">
        <f aca="false">1000</f>
        <v>1000</v>
      </c>
      <c r="U63" s="20" t="n">
        <f aca="false">$B$1</f>
        <v>30710</v>
      </c>
      <c r="V63" s="20" t="n">
        <f aca="false">$B$2</f>
        <v>3490</v>
      </c>
      <c r="W63" s="16" t="n">
        <f aca="false">462</f>
        <v>462</v>
      </c>
      <c r="X63" s="20" t="n">
        <f aca="false">W63*9.81*LN((U63+S63+T63)/(S63+T63+V63))</f>
        <v>785.679106960462</v>
      </c>
      <c r="Y63" s="21" t="n">
        <f aca="false">U63+S63+T63</f>
        <v>171022.64</v>
      </c>
      <c r="Z63" s="19" t="n">
        <f aca="false">1000</f>
        <v>1000</v>
      </c>
      <c r="AA63" s="20" t="n">
        <f aca="false">$B$1</f>
        <v>30710</v>
      </c>
      <c r="AB63" s="20" t="n">
        <f aca="false">$B$2</f>
        <v>3490</v>
      </c>
      <c r="AC63" s="16" t="n">
        <f aca="false">462</f>
        <v>462</v>
      </c>
      <c r="AD63" s="20" t="n">
        <f aca="false">AC63*9.81*LN((AA63+Y63+Z63)/(Y63+Z63+AB63))</f>
        <v>653.44189897148</v>
      </c>
      <c r="AE63" s="21" t="n">
        <f aca="false">AA63+Y63+Z63</f>
        <v>202732.64</v>
      </c>
    </row>
    <row r="64" customFormat="false" ht="12.75" hidden="false" customHeight="false" outlineLevel="0" collapsed="false">
      <c r="A64" s="15" t="n">
        <f aca="false">F64+L64+R64+X64+AD64</f>
        <v>4059.00518725794</v>
      </c>
      <c r="B64" s="18" t="n">
        <f aca="false">B63+1000</f>
        <v>69000</v>
      </c>
      <c r="C64" s="19" t="n">
        <f aca="false">17400*0.4536</f>
        <v>7892.64</v>
      </c>
      <c r="D64" s="20" t="n">
        <f aca="false">0</f>
        <v>0</v>
      </c>
      <c r="E64" s="16" t="n">
        <f aca="false">323</f>
        <v>323</v>
      </c>
      <c r="F64" s="20" t="n">
        <f aca="false">E64*9.81*LN((C64+B64)/(B64+D64))</f>
        <v>343.174221817381</v>
      </c>
      <c r="G64" s="20" t="n">
        <f aca="false">C64+B64</f>
        <v>76892.64</v>
      </c>
      <c r="H64" s="19" t="n">
        <f aca="false">1000</f>
        <v>1000</v>
      </c>
      <c r="I64" s="20" t="n">
        <f aca="false">$B$1</f>
        <v>30710</v>
      </c>
      <c r="J64" s="20" t="n">
        <f aca="false">$B$2</f>
        <v>3490</v>
      </c>
      <c r="K64" s="16" t="n">
        <f aca="false">462</f>
        <v>462</v>
      </c>
      <c r="L64" s="20" t="n">
        <f aca="false">K64*9.81*LN((I64+G64+H64)/(G64+H64+J64))</f>
        <v>1307.69836057218</v>
      </c>
      <c r="M64" s="21" t="n">
        <f aca="false">I64+G64+H64</f>
        <v>108602.64</v>
      </c>
      <c r="N64" s="19" t="n">
        <f aca="false">1000</f>
        <v>1000</v>
      </c>
      <c r="O64" s="20" t="n">
        <f aca="false">$B$1</f>
        <v>30710</v>
      </c>
      <c r="P64" s="20" t="n">
        <f aca="false">$B$2</f>
        <v>3490</v>
      </c>
      <c r="Q64" s="16" t="n">
        <f aca="false">462</f>
        <v>462</v>
      </c>
      <c r="R64" s="20" t="n">
        <f aca="false">Q64*9.81*LN((O64+M64+N64)/(M64+N64+P64))</f>
        <v>977.444715470536</v>
      </c>
      <c r="S64" s="21" t="n">
        <f aca="false">O64+M64+N64</f>
        <v>140312.64</v>
      </c>
      <c r="T64" s="19" t="n">
        <f aca="false">1000</f>
        <v>1000</v>
      </c>
      <c r="U64" s="20" t="n">
        <f aca="false">$B$1</f>
        <v>30710</v>
      </c>
      <c r="V64" s="20" t="n">
        <f aca="false">$B$2</f>
        <v>3490</v>
      </c>
      <c r="W64" s="16" t="n">
        <f aca="false">462</f>
        <v>462</v>
      </c>
      <c r="X64" s="20" t="n">
        <f aca="false">W64*9.81*LN((U64+S64+T64)/(S64+T64+V64))</f>
        <v>780.694765288653</v>
      </c>
      <c r="Y64" s="21" t="n">
        <f aca="false">U64+S64+T64</f>
        <v>172022.64</v>
      </c>
      <c r="Z64" s="19" t="n">
        <f aca="false">1000</f>
        <v>1000</v>
      </c>
      <c r="AA64" s="20" t="n">
        <f aca="false">$B$1</f>
        <v>30710</v>
      </c>
      <c r="AB64" s="20" t="n">
        <f aca="false">$B$2</f>
        <v>3490</v>
      </c>
      <c r="AC64" s="16" t="n">
        <f aca="false">462</f>
        <v>462</v>
      </c>
      <c r="AD64" s="20" t="n">
        <f aca="false">AC64*9.81*LN((AA64+Y64+Z64)/(Y64+Z64+AB64))</f>
        <v>649.993124109197</v>
      </c>
      <c r="AE64" s="21" t="n">
        <f aca="false">AA64+Y64+Z64</f>
        <v>203732.64</v>
      </c>
    </row>
    <row r="65" customFormat="false" ht="12.75" hidden="false" customHeight="false" outlineLevel="0" collapsed="false">
      <c r="A65" s="15" t="n">
        <f aca="false">F65+L65+R65+X65+AD65</f>
        <v>4024.4990457991</v>
      </c>
      <c r="B65" s="18" t="n">
        <f aca="false">B64+1000</f>
        <v>70000</v>
      </c>
      <c r="C65" s="19" t="n">
        <f aca="false">17400*0.4536</f>
        <v>7892.64</v>
      </c>
      <c r="D65" s="20" t="n">
        <f aca="false">0</f>
        <v>0</v>
      </c>
      <c r="E65" s="16" t="n">
        <f aca="false">323</f>
        <v>323</v>
      </c>
      <c r="F65" s="20" t="n">
        <f aca="false">E65*9.81*LN((C65+B65)/(B65+D65))</f>
        <v>338.524471617778</v>
      </c>
      <c r="G65" s="20" t="n">
        <f aca="false">C65+B65</f>
        <v>77892.64</v>
      </c>
      <c r="H65" s="19" t="n">
        <f aca="false">1000</f>
        <v>1000</v>
      </c>
      <c r="I65" s="20" t="n">
        <f aca="false">$B$1</f>
        <v>30710</v>
      </c>
      <c r="J65" s="20" t="n">
        <f aca="false">$B$2</f>
        <v>3490</v>
      </c>
      <c r="K65" s="16" t="n">
        <f aca="false">462</f>
        <v>462</v>
      </c>
      <c r="L65" s="20" t="n">
        <f aca="false">K65*9.81*LN((I65+G65+H65)/(G65+H65+J65))</f>
        <v>1293.88865251757</v>
      </c>
      <c r="M65" s="21" t="n">
        <f aca="false">I65+G65+H65</f>
        <v>109602.64</v>
      </c>
      <c r="N65" s="19" t="n">
        <f aca="false">1000</f>
        <v>1000</v>
      </c>
      <c r="O65" s="20" t="n">
        <f aca="false">$B$1</f>
        <v>30710</v>
      </c>
      <c r="P65" s="20" t="n">
        <f aca="false">$B$2</f>
        <v>3490</v>
      </c>
      <c r="Q65" s="16" t="n">
        <f aca="false">462</f>
        <v>462</v>
      </c>
      <c r="R65" s="20" t="n">
        <f aca="false">Q65*9.81*LN((O65+M65+N65)/(M65+N65+P65))</f>
        <v>969.731878304719</v>
      </c>
      <c r="S65" s="21" t="n">
        <f aca="false">O65+M65+N65</f>
        <v>141312.64</v>
      </c>
      <c r="T65" s="19" t="n">
        <f aca="false">1000</f>
        <v>1000</v>
      </c>
      <c r="U65" s="20" t="n">
        <f aca="false">$B$1</f>
        <v>30710</v>
      </c>
      <c r="V65" s="20" t="n">
        <f aca="false">$B$2</f>
        <v>3490</v>
      </c>
      <c r="W65" s="16" t="n">
        <f aca="false">462</f>
        <v>462</v>
      </c>
      <c r="X65" s="20" t="n">
        <f aca="false">W65*9.81*LN((U65+S65+T65)/(S65+T65+V65))</f>
        <v>775.773419540684</v>
      </c>
      <c r="Y65" s="21" t="n">
        <f aca="false">U65+S65+T65</f>
        <v>173022.64</v>
      </c>
      <c r="Z65" s="19" t="n">
        <f aca="false">1000</f>
        <v>1000</v>
      </c>
      <c r="AA65" s="20" t="n">
        <f aca="false">$B$1</f>
        <v>30710</v>
      </c>
      <c r="AB65" s="20" t="n">
        <f aca="false">$B$2</f>
        <v>3490</v>
      </c>
      <c r="AC65" s="16" t="n">
        <f aca="false">462</f>
        <v>462</v>
      </c>
      <c r="AD65" s="20" t="n">
        <f aca="false">AC65*9.81*LN((AA65+Y65+Z65)/(Y65+Z65+AB65))</f>
        <v>646.58062381835</v>
      </c>
      <c r="AE65" s="21" t="n">
        <f aca="false">AA65+Y65+Z65</f>
        <v>204732.64</v>
      </c>
    </row>
    <row r="66" customFormat="false" ht="12.75" hidden="false" customHeight="false" outlineLevel="0" collapsed="false">
      <c r="A66" s="15" t="n">
        <f aca="false">F66+L66+R66+X66+AD66</f>
        <v>3990.62660666257</v>
      </c>
      <c r="B66" s="18" t="n">
        <f aca="false">B65+1000</f>
        <v>71000</v>
      </c>
      <c r="C66" s="19" t="n">
        <f aca="false">17400*0.4536</f>
        <v>7892.64</v>
      </c>
      <c r="D66" s="20" t="n">
        <f aca="false">0</f>
        <v>0</v>
      </c>
      <c r="E66" s="16" t="n">
        <f aca="false">323</f>
        <v>323</v>
      </c>
      <c r="F66" s="20" t="n">
        <f aca="false">E66*9.81*LN((C66+B66)/(B66+D66))</f>
        <v>333.999153272008</v>
      </c>
      <c r="G66" s="20" t="n">
        <f aca="false">C66+B66</f>
        <v>78892.64</v>
      </c>
      <c r="H66" s="19" t="n">
        <f aca="false">1000</f>
        <v>1000</v>
      </c>
      <c r="I66" s="20" t="n">
        <f aca="false">$B$1</f>
        <v>30710</v>
      </c>
      <c r="J66" s="20" t="n">
        <f aca="false">$B$2</f>
        <v>3490</v>
      </c>
      <c r="K66" s="16" t="n">
        <f aca="false">462</f>
        <v>462</v>
      </c>
      <c r="L66" s="20" t="n">
        <f aca="false">K66*9.81*LN((I66+G66+H66)/(G66+H66+J66))</f>
        <v>1280.3694829492</v>
      </c>
      <c r="M66" s="21" t="n">
        <f aca="false">I66+G66+H66</f>
        <v>110602.64</v>
      </c>
      <c r="N66" s="19" t="n">
        <f aca="false">1000</f>
        <v>1000</v>
      </c>
      <c r="O66" s="20" t="n">
        <f aca="false">$B$1</f>
        <v>30710</v>
      </c>
      <c r="P66" s="20" t="n">
        <f aca="false">$B$2</f>
        <v>3490</v>
      </c>
      <c r="Q66" s="16" t="n">
        <f aca="false">462</f>
        <v>462</v>
      </c>
      <c r="R66" s="20" t="n">
        <f aca="false">Q66*9.81*LN((O66+M66+N66)/(M66+N66+P66))</f>
        <v>962.140262527027</v>
      </c>
      <c r="S66" s="21" t="n">
        <f aca="false">O66+M66+N66</f>
        <v>142312.64</v>
      </c>
      <c r="T66" s="19" t="n">
        <f aca="false">1000</f>
        <v>1000</v>
      </c>
      <c r="U66" s="20" t="n">
        <f aca="false">$B$1</f>
        <v>30710</v>
      </c>
      <c r="V66" s="20" t="n">
        <f aca="false">$B$2</f>
        <v>3490</v>
      </c>
      <c r="W66" s="16" t="n">
        <f aca="false">462</f>
        <v>462</v>
      </c>
      <c r="X66" s="20" t="n">
        <f aca="false">W66*9.81*LN((U66+S66+T66)/(S66+T66+V66))</f>
        <v>770.913880083132</v>
      </c>
      <c r="Y66" s="21" t="n">
        <f aca="false">U66+S66+T66</f>
        <v>174022.64</v>
      </c>
      <c r="Z66" s="19" t="n">
        <f aca="false">1000</f>
        <v>1000</v>
      </c>
      <c r="AA66" s="20" t="n">
        <f aca="false">$B$1</f>
        <v>30710</v>
      </c>
      <c r="AB66" s="20" t="n">
        <f aca="false">$B$2</f>
        <v>3490</v>
      </c>
      <c r="AC66" s="16" t="n">
        <f aca="false">462</f>
        <v>462</v>
      </c>
      <c r="AD66" s="20" t="n">
        <f aca="false">AC66*9.81*LN((AA66+Y66+Z66)/(Y66+Z66+AB66))</f>
        <v>643.203827831208</v>
      </c>
      <c r="AE66" s="21" t="n">
        <f aca="false">AA66+Y66+Z66</f>
        <v>205732.64</v>
      </c>
    </row>
    <row r="67" customFormat="false" ht="12.75" hidden="false" customHeight="false" outlineLevel="0" collapsed="false">
      <c r="A67" s="15" t="n">
        <f aca="false">F67+L67+R67+X67+AD67</f>
        <v>3957.36924070774</v>
      </c>
      <c r="B67" s="18" t="n">
        <f aca="false">B66+1000</f>
        <v>72000</v>
      </c>
      <c r="C67" s="19" t="n">
        <f aca="false">17400*0.4536</f>
        <v>7892.64</v>
      </c>
      <c r="D67" s="20" t="n">
        <f aca="false">0</f>
        <v>0</v>
      </c>
      <c r="E67" s="16" t="n">
        <f aca="false">323</f>
        <v>323</v>
      </c>
      <c r="F67" s="20" t="n">
        <f aca="false">E67*9.81*LN((C67+B67)/(B67+D67))</f>
        <v>329.593333419259</v>
      </c>
      <c r="G67" s="20" t="n">
        <f aca="false">C67+B67</f>
        <v>79892.64</v>
      </c>
      <c r="H67" s="19" t="n">
        <f aca="false">1000</f>
        <v>1000</v>
      </c>
      <c r="I67" s="20" t="n">
        <f aca="false">$B$1</f>
        <v>30710</v>
      </c>
      <c r="J67" s="20" t="n">
        <f aca="false">$B$2</f>
        <v>3490</v>
      </c>
      <c r="K67" s="16" t="n">
        <f aca="false">462</f>
        <v>462</v>
      </c>
      <c r="L67" s="20" t="n">
        <f aca="false">K67*9.81*LN((I67+G67+H67)/(G67+H67+J67))</f>
        <v>1267.13172018663</v>
      </c>
      <c r="M67" s="21" t="n">
        <f aca="false">I67+G67+H67</f>
        <v>111602.64</v>
      </c>
      <c r="N67" s="19" t="n">
        <f aca="false">1000</f>
        <v>1000</v>
      </c>
      <c r="O67" s="20" t="n">
        <f aca="false">$B$1</f>
        <v>30710</v>
      </c>
      <c r="P67" s="20" t="n">
        <f aca="false">$B$2</f>
        <v>3490</v>
      </c>
      <c r="Q67" s="16" t="n">
        <f aca="false">462</f>
        <v>462</v>
      </c>
      <c r="R67" s="20" t="n">
        <f aca="false">Q67*9.81*LN((O67+M67+N67)/(M67+N67+P67))</f>
        <v>954.66702219201</v>
      </c>
      <c r="S67" s="21" t="n">
        <f aca="false">O67+M67+N67</f>
        <v>143312.64</v>
      </c>
      <c r="T67" s="19" t="n">
        <f aca="false">1000</f>
        <v>1000</v>
      </c>
      <c r="U67" s="20" t="n">
        <f aca="false">$B$1</f>
        <v>30710</v>
      </c>
      <c r="V67" s="20" t="n">
        <f aca="false">$B$2</f>
        <v>3490</v>
      </c>
      <c r="W67" s="16" t="n">
        <f aca="false">462</f>
        <v>462</v>
      </c>
      <c r="X67" s="20" t="n">
        <f aca="false">W67*9.81*LN((U67+S67+T67)/(S67+T67+V67))</f>
        <v>766.114987119059</v>
      </c>
      <c r="Y67" s="21" t="n">
        <f aca="false">U67+S67+T67</f>
        <v>175022.64</v>
      </c>
      <c r="Z67" s="19" t="n">
        <f aca="false">1000</f>
        <v>1000</v>
      </c>
      <c r="AA67" s="20" t="n">
        <f aca="false">$B$1</f>
        <v>30710</v>
      </c>
      <c r="AB67" s="20" t="n">
        <f aca="false">$B$2</f>
        <v>3490</v>
      </c>
      <c r="AC67" s="16" t="n">
        <f aca="false">462</f>
        <v>462</v>
      </c>
      <c r="AD67" s="20" t="n">
        <f aca="false">AC67*9.81*LN((AA67+Y67+Z67)/(Y67+Z67+AB67))</f>
        <v>639.862177790783</v>
      </c>
      <c r="AE67" s="21" t="n">
        <f aca="false">AA67+Y67+Z67</f>
        <v>206732.64</v>
      </c>
    </row>
    <row r="68" customFormat="false" ht="12.75" hidden="false" customHeight="false" outlineLevel="0" collapsed="false">
      <c r="A68" s="15" t="n">
        <f aca="false">F68+L68+R68+X68+AD68</f>
        <v>3924.70908667434</v>
      </c>
      <c r="B68" s="18" t="n">
        <f aca="false">B67+1000</f>
        <v>73000</v>
      </c>
      <c r="C68" s="19" t="n">
        <f aca="false">17400*0.4536</f>
        <v>7892.64</v>
      </c>
      <c r="D68" s="20" t="n">
        <f aca="false">0</f>
        <v>0</v>
      </c>
      <c r="E68" s="16" t="n">
        <f aca="false">323</f>
        <v>323</v>
      </c>
      <c r="F68" s="20" t="n">
        <f aca="false">E68*9.81*LN((C68+B68)/(B68+D68))</f>
        <v>325.302336313325</v>
      </c>
      <c r="G68" s="20" t="n">
        <f aca="false">C68+B68</f>
        <v>80892.64</v>
      </c>
      <c r="H68" s="19" t="n">
        <f aca="false">1000</f>
        <v>1000</v>
      </c>
      <c r="I68" s="20" t="n">
        <f aca="false">$B$1</f>
        <v>30710</v>
      </c>
      <c r="J68" s="20" t="n">
        <f aca="false">$B$2</f>
        <v>3490</v>
      </c>
      <c r="K68" s="16" t="n">
        <f aca="false">462</f>
        <v>462</v>
      </c>
      <c r="L68" s="20" t="n">
        <f aca="false">K68*9.81*LN((I68+G68+H68)/(G68+H68+J68))</f>
        <v>1254.16661359887</v>
      </c>
      <c r="M68" s="21" t="n">
        <f aca="false">I68+G68+H68</f>
        <v>112602.64</v>
      </c>
      <c r="N68" s="19" t="n">
        <f aca="false">1000</f>
        <v>1000</v>
      </c>
      <c r="O68" s="20" t="n">
        <f aca="false">$B$1</f>
        <v>30710</v>
      </c>
      <c r="P68" s="20" t="n">
        <f aca="false">$B$2</f>
        <v>3490</v>
      </c>
      <c r="Q68" s="16" t="n">
        <f aca="false">462</f>
        <v>462</v>
      </c>
      <c r="R68" s="20" t="n">
        <f aca="false">Q68*9.81*LN((O68+M68+N68)/(M68+N68+P68))</f>
        <v>947.309400064865</v>
      </c>
      <c r="S68" s="21" t="n">
        <f aca="false">O68+M68+N68</f>
        <v>144312.64</v>
      </c>
      <c r="T68" s="19" t="n">
        <f aca="false">1000</f>
        <v>1000</v>
      </c>
      <c r="U68" s="20" t="n">
        <f aca="false">$B$1</f>
        <v>30710</v>
      </c>
      <c r="V68" s="20" t="n">
        <f aca="false">$B$2</f>
        <v>3490</v>
      </c>
      <c r="W68" s="16" t="n">
        <f aca="false">462</f>
        <v>462</v>
      </c>
      <c r="X68" s="20" t="n">
        <f aca="false">W68*9.81*LN((U68+S68+T68)/(S68+T68+V68))</f>
        <v>761.375609756307</v>
      </c>
      <c r="Y68" s="21" t="n">
        <f aca="false">U68+S68+T68</f>
        <v>176022.64</v>
      </c>
      <c r="Z68" s="19" t="n">
        <f aca="false">1000</f>
        <v>1000</v>
      </c>
      <c r="AA68" s="20" t="n">
        <f aca="false">$B$1</f>
        <v>30710</v>
      </c>
      <c r="AB68" s="20" t="n">
        <f aca="false">$B$2</f>
        <v>3490</v>
      </c>
      <c r="AC68" s="16" t="n">
        <f aca="false">462</f>
        <v>462</v>
      </c>
      <c r="AD68" s="20" t="n">
        <f aca="false">AC68*9.81*LN((AA68+Y68+Z68)/(Y68+Z68+AB68))</f>
        <v>636.555126940982</v>
      </c>
      <c r="AE68" s="21" t="n">
        <f aca="false">AA68+Y68+Z68</f>
        <v>207732.64</v>
      </c>
    </row>
    <row r="69" customFormat="false" ht="12.75" hidden="false" customHeight="false" outlineLevel="0" collapsed="false">
      <c r="A69" s="15" t="n">
        <f aca="false">F69+L69+R69+X69+AD69</f>
        <v>3892.62901014469</v>
      </c>
      <c r="B69" s="18" t="n">
        <f aca="false">B68+1000</f>
        <v>74000</v>
      </c>
      <c r="C69" s="19" t="n">
        <f aca="false">17400*0.4536</f>
        <v>7892.64</v>
      </c>
      <c r="D69" s="20" t="n">
        <f aca="false">0</f>
        <v>0</v>
      </c>
      <c r="E69" s="16" t="n">
        <f aca="false">323</f>
        <v>323</v>
      </c>
      <c r="F69" s="20" t="n">
        <f aca="false">E69*9.81*LN((C69+B69)/(B69+D69))</f>
        <v>321.121727209776</v>
      </c>
      <c r="G69" s="20" t="n">
        <f aca="false">C69+B69</f>
        <v>81892.64</v>
      </c>
      <c r="H69" s="19" t="n">
        <f aca="false">1000</f>
        <v>1000</v>
      </c>
      <c r="I69" s="20" t="n">
        <f aca="false">$B$1</f>
        <v>30710</v>
      </c>
      <c r="J69" s="20" t="n">
        <f aca="false">$B$2</f>
        <v>3490</v>
      </c>
      <c r="K69" s="16" t="n">
        <f aca="false">462</f>
        <v>462</v>
      </c>
      <c r="L69" s="20" t="n">
        <f aca="false">K69*9.81*LN((I69+G69+H69)/(G69+H69+J69))</f>
        <v>1241.46577381815</v>
      </c>
      <c r="M69" s="21" t="n">
        <f aca="false">I69+G69+H69</f>
        <v>113602.64</v>
      </c>
      <c r="N69" s="19" t="n">
        <f aca="false">1000</f>
        <v>1000</v>
      </c>
      <c r="O69" s="20" t="n">
        <f aca="false">$B$1</f>
        <v>30710</v>
      </c>
      <c r="P69" s="20" t="n">
        <f aca="false">$B$2</f>
        <v>3490</v>
      </c>
      <c r="Q69" s="16" t="n">
        <f aca="false">462</f>
        <v>462</v>
      </c>
      <c r="R69" s="20" t="n">
        <f aca="false">Q69*9.81*LN((O69+M69+N69)/(M69+N69+P69))</f>
        <v>940.064724179794</v>
      </c>
      <c r="S69" s="21" t="n">
        <f aca="false">O69+M69+N69</f>
        <v>145312.64</v>
      </c>
      <c r="T69" s="19" t="n">
        <f aca="false">1000</f>
        <v>1000</v>
      </c>
      <c r="U69" s="20" t="n">
        <f aca="false">$B$1</f>
        <v>30710</v>
      </c>
      <c r="V69" s="20" t="n">
        <f aca="false">$B$2</f>
        <v>3490</v>
      </c>
      <c r="W69" s="16" t="n">
        <f aca="false">462</f>
        <v>462</v>
      </c>
      <c r="X69" s="20" t="n">
        <f aca="false">W69*9.81*LN((U69+S69+T69)/(S69+T69+V69))</f>
        <v>756.694645110584</v>
      </c>
      <c r="Y69" s="21" t="n">
        <f aca="false">U69+S69+T69</f>
        <v>177022.64</v>
      </c>
      <c r="Z69" s="19" t="n">
        <f aca="false">1000</f>
        <v>1000</v>
      </c>
      <c r="AA69" s="20" t="n">
        <f aca="false">$B$1</f>
        <v>30710</v>
      </c>
      <c r="AB69" s="20" t="n">
        <f aca="false">$B$2</f>
        <v>3490</v>
      </c>
      <c r="AC69" s="16" t="n">
        <f aca="false">462</f>
        <v>462</v>
      </c>
      <c r="AD69" s="20" t="n">
        <f aca="false">AC69*9.81*LN((AA69+Y69+Z69)/(Y69+Z69+AB69))</f>
        <v>633.282139826389</v>
      </c>
      <c r="AE69" s="21" t="n">
        <f aca="false">AA69+Y69+Z69</f>
        <v>208732.64</v>
      </c>
    </row>
    <row r="70" customFormat="false" ht="12.75" hidden="false" customHeight="false" outlineLevel="0" collapsed="false">
      <c r="A70" s="15" t="n">
        <f aca="false">F70+L70+R70+X70+AD70</f>
        <v>3861.11256520517</v>
      </c>
      <c r="B70" s="18" t="n">
        <f aca="false">B69+1000</f>
        <v>75000</v>
      </c>
      <c r="C70" s="19" t="n">
        <f aca="false">17400*0.4536</f>
        <v>7892.64</v>
      </c>
      <c r="D70" s="20" t="n">
        <f aca="false">0</f>
        <v>0</v>
      </c>
      <c r="E70" s="16" t="n">
        <f aca="false">323</f>
        <v>323</v>
      </c>
      <c r="F70" s="20" t="n">
        <f aca="false">E70*9.81*LN((C70+B70)/(B70+D70))</f>
        <v>317.047297023387</v>
      </c>
      <c r="G70" s="20" t="n">
        <f aca="false">C70+B70</f>
        <v>82892.64</v>
      </c>
      <c r="H70" s="19" t="n">
        <f aca="false">1000</f>
        <v>1000</v>
      </c>
      <c r="I70" s="20" t="n">
        <f aca="false">$B$1</f>
        <v>30710</v>
      </c>
      <c r="J70" s="20" t="n">
        <f aca="false">$B$2</f>
        <v>3490</v>
      </c>
      <c r="K70" s="16" t="n">
        <f aca="false">462</f>
        <v>462</v>
      </c>
      <c r="L70" s="20" t="n">
        <f aca="false">K70*9.81*LN((I70+G70+H70)/(G70+H70+J70))</f>
        <v>1229.02115418075</v>
      </c>
      <c r="M70" s="21" t="n">
        <f aca="false">I70+G70+H70</f>
        <v>114602.64</v>
      </c>
      <c r="N70" s="19" t="n">
        <f aca="false">1000</f>
        <v>1000</v>
      </c>
      <c r="O70" s="20" t="n">
        <f aca="false">$B$1</f>
        <v>30710</v>
      </c>
      <c r="P70" s="20" t="n">
        <f aca="false">$B$2</f>
        <v>3490</v>
      </c>
      <c r="Q70" s="16" t="n">
        <f aca="false">462</f>
        <v>462</v>
      </c>
      <c r="R70" s="20" t="n">
        <f aca="false">Q70*9.81*LN((O70+M70+N70)/(M70+N70+P70))</f>
        <v>932.930404557895</v>
      </c>
      <c r="S70" s="21" t="n">
        <f aca="false">O70+M70+N70</f>
        <v>146312.64</v>
      </c>
      <c r="T70" s="19" t="n">
        <f aca="false">1000</f>
        <v>1000</v>
      </c>
      <c r="U70" s="20" t="n">
        <f aca="false">$B$1</f>
        <v>30710</v>
      </c>
      <c r="V70" s="20" t="n">
        <f aca="false">$B$2</f>
        <v>3490</v>
      </c>
      <c r="W70" s="16" t="n">
        <f aca="false">462</f>
        <v>462</v>
      </c>
      <c r="X70" s="20" t="n">
        <f aca="false">W70*9.81*LN((U70+S70+T70)/(S70+T70+V70))</f>
        <v>752.071017441795</v>
      </c>
      <c r="Y70" s="21" t="n">
        <f aca="false">U70+S70+T70</f>
        <v>178022.64</v>
      </c>
      <c r="Z70" s="19" t="n">
        <f aca="false">1000</f>
        <v>1000</v>
      </c>
      <c r="AA70" s="20" t="n">
        <f aca="false">$B$1</f>
        <v>30710</v>
      </c>
      <c r="AB70" s="20" t="n">
        <f aca="false">$B$2</f>
        <v>3490</v>
      </c>
      <c r="AC70" s="16" t="n">
        <f aca="false">462</f>
        <v>462</v>
      </c>
      <c r="AD70" s="20" t="n">
        <f aca="false">AC70*9.81*LN((AA70+Y70+Z70)/(Y70+Z70+AB70))</f>
        <v>630.042692001352</v>
      </c>
      <c r="AE70" s="21" t="n">
        <f aca="false">AA70+Y70+Z70</f>
        <v>209732.64</v>
      </c>
    </row>
    <row r="71" customFormat="false" ht="12.75" hidden="false" customHeight="false" outlineLevel="0" collapsed="false">
      <c r="A71" s="15" t="n">
        <f aca="false">F71+L71+R71+X71+AD71</f>
        <v>3830.14395859653</v>
      </c>
      <c r="B71" s="18" t="n">
        <f aca="false">B70+1000</f>
        <v>76000</v>
      </c>
      <c r="C71" s="19" t="n">
        <f aca="false">17400*0.4536</f>
        <v>7892.64</v>
      </c>
      <c r="D71" s="20" t="n">
        <f aca="false">0</f>
        <v>0</v>
      </c>
      <c r="E71" s="16" t="n">
        <f aca="false">323</f>
        <v>323</v>
      </c>
      <c r="F71" s="20" t="n">
        <f aca="false">E71*9.81*LN((C71+B71)/(B71+D71))</f>
        <v>313.075048143828</v>
      </c>
      <c r="G71" s="20" t="n">
        <f aca="false">C71+B71</f>
        <v>83892.64</v>
      </c>
      <c r="H71" s="19" t="n">
        <f aca="false">1000</f>
        <v>1000</v>
      </c>
      <c r="I71" s="20" t="n">
        <f aca="false">$B$1</f>
        <v>30710</v>
      </c>
      <c r="J71" s="20" t="n">
        <f aca="false">$B$2</f>
        <v>3490</v>
      </c>
      <c r="K71" s="16" t="n">
        <f aca="false">462</f>
        <v>462</v>
      </c>
      <c r="L71" s="20" t="n">
        <f aca="false">K71*9.81*LN((I71+G71+H71)/(G71+H71+J71))</f>
        <v>1216.82503330648</v>
      </c>
      <c r="M71" s="21" t="n">
        <f aca="false">I71+G71+H71</f>
        <v>115602.64</v>
      </c>
      <c r="N71" s="19" t="n">
        <f aca="false">1000</f>
        <v>1000</v>
      </c>
      <c r="O71" s="20" t="n">
        <f aca="false">$B$1</f>
        <v>30710</v>
      </c>
      <c r="P71" s="20" t="n">
        <f aca="false">$B$2</f>
        <v>3490</v>
      </c>
      <c r="Q71" s="16" t="n">
        <f aca="false">462</f>
        <v>462</v>
      </c>
      <c r="R71" s="20" t="n">
        <f aca="false">Q71*9.81*LN((O71+M71+N71)/(M71+N71+P71))</f>
        <v>925.903930075979</v>
      </c>
      <c r="S71" s="21" t="n">
        <f aca="false">O71+M71+N71</f>
        <v>147312.64</v>
      </c>
      <c r="T71" s="19" t="n">
        <f aca="false">1000</f>
        <v>1000</v>
      </c>
      <c r="U71" s="20" t="n">
        <f aca="false">$B$1</f>
        <v>30710</v>
      </c>
      <c r="V71" s="20" t="n">
        <f aca="false">$B$2</f>
        <v>3490</v>
      </c>
      <c r="W71" s="16" t="n">
        <f aca="false">462</f>
        <v>462</v>
      </c>
      <c r="X71" s="20" t="n">
        <f aca="false">W71*9.81*LN((U71+S71+T71)/(S71+T71+V71))</f>
        <v>747.503677322226</v>
      </c>
      <c r="Y71" s="21" t="n">
        <f aca="false">U71+S71+T71</f>
        <v>179022.64</v>
      </c>
      <c r="Z71" s="19" t="n">
        <f aca="false">1000</f>
        <v>1000</v>
      </c>
      <c r="AA71" s="20" t="n">
        <f aca="false">$B$1</f>
        <v>30710</v>
      </c>
      <c r="AB71" s="20" t="n">
        <f aca="false">$B$2</f>
        <v>3490</v>
      </c>
      <c r="AC71" s="16" t="n">
        <f aca="false">462</f>
        <v>462</v>
      </c>
      <c r="AD71" s="20" t="n">
        <f aca="false">AC71*9.81*LN((AA71+Y71+Z71)/(Y71+Z71+AB71))</f>
        <v>626.836269748011</v>
      </c>
      <c r="AE71" s="21" t="n">
        <f aca="false">AA71+Y71+Z71</f>
        <v>210732.64</v>
      </c>
    </row>
    <row r="72" customFormat="false" ht="12.75" hidden="false" customHeight="false" outlineLevel="0" collapsed="false">
      <c r="A72" s="15" t="n">
        <f aca="false">F72+L72+R72+X72+AD72</f>
        <v>3799.70801616109</v>
      </c>
      <c r="B72" s="18" t="n">
        <f aca="false">B71+1000</f>
        <v>77000</v>
      </c>
      <c r="C72" s="19" t="n">
        <f aca="false">17400*0.4536</f>
        <v>7892.64</v>
      </c>
      <c r="D72" s="20" t="n">
        <f aca="false">0</f>
        <v>0</v>
      </c>
      <c r="E72" s="16" t="n">
        <f aca="false">323</f>
        <v>323</v>
      </c>
      <c r="F72" s="20" t="n">
        <f aca="false">E72*9.81*LN((C72+B72)/(B72+D72))</f>
        <v>309.201181308823</v>
      </c>
      <c r="G72" s="20" t="n">
        <f aca="false">C72+B72</f>
        <v>84892.64</v>
      </c>
      <c r="H72" s="19" t="n">
        <f aca="false">1000</f>
        <v>1000</v>
      </c>
      <c r="I72" s="20" t="n">
        <f aca="false">$B$1</f>
        <v>30710</v>
      </c>
      <c r="J72" s="20" t="n">
        <f aca="false">$B$2</f>
        <v>3490</v>
      </c>
      <c r="K72" s="16" t="n">
        <f aca="false">462</f>
        <v>462</v>
      </c>
      <c r="L72" s="20" t="n">
        <f aca="false">K72*9.81*LN((I72+G72+H72)/(G72+H72+J72))</f>
        <v>1204.86999873584</v>
      </c>
      <c r="M72" s="21" t="n">
        <f aca="false">I72+G72+H72</f>
        <v>116602.64</v>
      </c>
      <c r="N72" s="19" t="n">
        <f aca="false">1000</f>
        <v>1000</v>
      </c>
      <c r="O72" s="20" t="n">
        <f aca="false">$B$1</f>
        <v>30710</v>
      </c>
      <c r="P72" s="20" t="n">
        <f aca="false">$B$2</f>
        <v>3490</v>
      </c>
      <c r="Q72" s="16" t="n">
        <f aca="false">462</f>
        <v>462</v>
      </c>
      <c r="R72" s="20" t="n">
        <f aca="false">Q72*9.81*LN((O72+M72+N72)/(M72+N72+P72))</f>
        <v>918.982865478276</v>
      </c>
      <c r="S72" s="21" t="n">
        <f aca="false">O72+M72+N72</f>
        <v>148312.64</v>
      </c>
      <c r="T72" s="19" t="n">
        <f aca="false">1000</f>
        <v>1000</v>
      </c>
      <c r="U72" s="20" t="n">
        <f aca="false">$B$1</f>
        <v>30710</v>
      </c>
      <c r="V72" s="20" t="n">
        <f aca="false">$B$2</f>
        <v>3490</v>
      </c>
      <c r="W72" s="16" t="n">
        <f aca="false">462</f>
        <v>462</v>
      </c>
      <c r="X72" s="20" t="n">
        <f aca="false">W72*9.81*LN((U72+S72+T72)/(S72+T72+V72))</f>
        <v>742.991600835178</v>
      </c>
      <c r="Y72" s="21" t="n">
        <f aca="false">U72+S72+T72</f>
        <v>180022.64</v>
      </c>
      <c r="Z72" s="19" t="n">
        <f aca="false">1000</f>
        <v>1000</v>
      </c>
      <c r="AA72" s="20" t="n">
        <f aca="false">$B$1</f>
        <v>30710</v>
      </c>
      <c r="AB72" s="20" t="n">
        <f aca="false">$B$2</f>
        <v>3490</v>
      </c>
      <c r="AC72" s="16" t="n">
        <f aca="false">462</f>
        <v>462</v>
      </c>
      <c r="AD72" s="20" t="n">
        <f aca="false">AC72*9.81*LN((AA72+Y72+Z72)/(Y72+Z72+AB72))</f>
        <v>623.662369802971</v>
      </c>
      <c r="AE72" s="21" t="n">
        <f aca="false">AA72+Y72+Z72</f>
        <v>211732.64</v>
      </c>
    </row>
    <row r="73" customFormat="false" ht="12.75" hidden="false" customHeight="false" outlineLevel="0" collapsed="false">
      <c r="A73" s="15" t="n">
        <f aca="false">F73+L73+R73+X73+AD73</f>
        <v>3769.79015141244</v>
      </c>
      <c r="B73" s="18" t="n">
        <f aca="false">B72+1000</f>
        <v>78000</v>
      </c>
      <c r="C73" s="19" t="n">
        <f aca="false">17400*0.4536</f>
        <v>7892.64</v>
      </c>
      <c r="D73" s="20" t="n">
        <f aca="false">0</f>
        <v>0</v>
      </c>
      <c r="E73" s="16" t="n">
        <f aca="false">323</f>
        <v>323</v>
      </c>
      <c r="F73" s="20" t="n">
        <f aca="false">E73*9.81*LN((C73+B73)/(B73+D73))</f>
        <v>305.422083443815</v>
      </c>
      <c r="G73" s="20" t="n">
        <f aca="false">C73+B73</f>
        <v>85892.64</v>
      </c>
      <c r="H73" s="19" t="n">
        <f aca="false">1000</f>
        <v>1000</v>
      </c>
      <c r="I73" s="20" t="n">
        <f aca="false">$B$1</f>
        <v>30710</v>
      </c>
      <c r="J73" s="20" t="n">
        <f aca="false">$B$2</f>
        <v>3490</v>
      </c>
      <c r="K73" s="16" t="n">
        <f aca="false">462</f>
        <v>462</v>
      </c>
      <c r="L73" s="20" t="n">
        <f aca="false">K73*9.81*LN((I73+G73+H73)/(G73+H73+J73))</f>
        <v>1193.14893155011</v>
      </c>
      <c r="M73" s="21" t="n">
        <f aca="false">I73+G73+H73</f>
        <v>117602.64</v>
      </c>
      <c r="N73" s="19" t="n">
        <f aca="false">1000</f>
        <v>1000</v>
      </c>
      <c r="O73" s="20" t="n">
        <f aca="false">$B$1</f>
        <v>30710</v>
      </c>
      <c r="P73" s="20" t="n">
        <f aca="false">$B$2</f>
        <v>3490</v>
      </c>
      <c r="Q73" s="16" t="n">
        <f aca="false">462</f>
        <v>462</v>
      </c>
      <c r="R73" s="20" t="n">
        <f aca="false">Q73*9.81*LN((O73+M73+N73)/(M73+N73+P73))</f>
        <v>912.164848523431</v>
      </c>
      <c r="S73" s="21" t="n">
        <f aca="false">O73+M73+N73</f>
        <v>149312.64</v>
      </c>
      <c r="T73" s="19" t="n">
        <f aca="false">1000</f>
        <v>1000</v>
      </c>
      <c r="U73" s="20" t="n">
        <f aca="false">$B$1</f>
        <v>30710</v>
      </c>
      <c r="V73" s="20" t="n">
        <f aca="false">$B$2</f>
        <v>3490</v>
      </c>
      <c r="W73" s="16" t="n">
        <f aca="false">462</f>
        <v>462</v>
      </c>
      <c r="X73" s="20" t="n">
        <f aca="false">W73*9.81*LN((U73+S73+T73)/(S73+T73+V73))</f>
        <v>738.533788802788</v>
      </c>
      <c r="Y73" s="21" t="n">
        <f aca="false">U73+S73+T73</f>
        <v>181022.64</v>
      </c>
      <c r="Z73" s="19" t="n">
        <f aca="false">1000</f>
        <v>1000</v>
      </c>
      <c r="AA73" s="20" t="n">
        <f aca="false">$B$1</f>
        <v>30710</v>
      </c>
      <c r="AB73" s="20" t="n">
        <f aca="false">$B$2</f>
        <v>3490</v>
      </c>
      <c r="AC73" s="16" t="n">
        <f aca="false">462</f>
        <v>462</v>
      </c>
      <c r="AD73" s="20" t="n">
        <f aca="false">AC73*9.81*LN((AA73+Y73+Z73)/(Y73+Z73+AB73))</f>
        <v>620.520499092293</v>
      </c>
      <c r="AE73" s="21" t="n">
        <f aca="false">AA73+Y73+Z73</f>
        <v>212732.64</v>
      </c>
    </row>
    <row r="74" customFormat="false" ht="12.75" hidden="false" customHeight="false" outlineLevel="0" collapsed="false">
      <c r="A74" s="15" t="n">
        <f aca="false">F74+L74+R74+X74+AD74</f>
        <v>3740.3763360682</v>
      </c>
      <c r="B74" s="18" t="n">
        <f aca="false">B73+1000</f>
        <v>79000</v>
      </c>
      <c r="C74" s="19" t="n">
        <f aca="false">17400*0.4536</f>
        <v>7892.64</v>
      </c>
      <c r="D74" s="20" t="n">
        <f aca="false">0</f>
        <v>0</v>
      </c>
      <c r="E74" s="16" t="n">
        <f aca="false">323</f>
        <v>323</v>
      </c>
      <c r="F74" s="20" t="n">
        <f aca="false">E74*9.81*LN((C74+B74)/(B74+D74))</f>
        <v>301.734316386112</v>
      </c>
      <c r="G74" s="20" t="n">
        <f aca="false">C74+B74</f>
        <v>86892.64</v>
      </c>
      <c r="H74" s="19" t="n">
        <f aca="false">1000</f>
        <v>1000</v>
      </c>
      <c r="I74" s="20" t="n">
        <f aca="false">$B$1</f>
        <v>30710</v>
      </c>
      <c r="J74" s="20" t="n">
        <f aca="false">$B$2</f>
        <v>3490</v>
      </c>
      <c r="K74" s="16" t="n">
        <f aca="false">462</f>
        <v>462</v>
      </c>
      <c r="L74" s="20" t="n">
        <f aca="false">K74*9.81*LN((I74+G74+H74)/(G74+H74+J74))</f>
        <v>1181.65499190609</v>
      </c>
      <c r="M74" s="21" t="n">
        <f aca="false">I74+G74+H74</f>
        <v>118602.64</v>
      </c>
      <c r="N74" s="19" t="n">
        <f aca="false">1000</f>
        <v>1000</v>
      </c>
      <c r="O74" s="20" t="n">
        <f aca="false">$B$1</f>
        <v>30710</v>
      </c>
      <c r="P74" s="20" t="n">
        <f aca="false">$B$2</f>
        <v>3490</v>
      </c>
      <c r="Q74" s="16" t="n">
        <f aca="false">462</f>
        <v>462</v>
      </c>
      <c r="R74" s="20" t="n">
        <f aca="false">Q74*9.81*LN((O74+M74+N74)/(M74+N74+P74))</f>
        <v>905.4475872597</v>
      </c>
      <c r="S74" s="21" t="n">
        <f aca="false">O74+M74+N74</f>
        <v>150312.64</v>
      </c>
      <c r="T74" s="19" t="n">
        <f aca="false">1000</f>
        <v>1000</v>
      </c>
      <c r="U74" s="20" t="n">
        <f aca="false">$B$1</f>
        <v>30710</v>
      </c>
      <c r="V74" s="20" t="n">
        <f aca="false">$B$2</f>
        <v>3490</v>
      </c>
      <c r="W74" s="16" t="n">
        <f aca="false">462</f>
        <v>462</v>
      </c>
      <c r="X74" s="20" t="n">
        <f aca="false">W74*9.81*LN((U74+S74+T74)/(S74+T74+V74))</f>
        <v>734.129266041778</v>
      </c>
      <c r="Y74" s="21" t="n">
        <f aca="false">U74+S74+T74</f>
        <v>182022.64</v>
      </c>
      <c r="Z74" s="19" t="n">
        <f aca="false">1000</f>
        <v>1000</v>
      </c>
      <c r="AA74" s="20" t="n">
        <f aca="false">$B$1</f>
        <v>30710</v>
      </c>
      <c r="AB74" s="20" t="n">
        <f aca="false">$B$2</f>
        <v>3490</v>
      </c>
      <c r="AC74" s="16" t="n">
        <f aca="false">462</f>
        <v>462</v>
      </c>
      <c r="AD74" s="20" t="n">
        <f aca="false">AC74*9.81*LN((AA74+Y74+Z74)/(Y74+Z74+AB74))</f>
        <v>617.410174474525</v>
      </c>
      <c r="AE74" s="21" t="n">
        <f aca="false">AA74+Y74+Z74</f>
        <v>213732.64</v>
      </c>
    </row>
    <row r="75" customFormat="false" ht="12.75" hidden="false" customHeight="false" outlineLevel="0" collapsed="false">
      <c r="A75" s="15" t="n">
        <f aca="false">F75+L75+R75+X75+AD75</f>
        <v>3711.45307240041</v>
      </c>
      <c r="B75" s="18" t="n">
        <f aca="false">B74+1000</f>
        <v>80000</v>
      </c>
      <c r="C75" s="19" t="n">
        <f aca="false">17400*0.4536</f>
        <v>7892.64</v>
      </c>
      <c r="D75" s="20" t="n">
        <f aca="false">0</f>
        <v>0</v>
      </c>
      <c r="E75" s="16" t="n">
        <f aca="false">323</f>
        <v>323</v>
      </c>
      <c r="F75" s="20" t="n">
        <f aca="false">E75*9.81*LN((C75+B75)/(B75+D75))</f>
        <v>298.134606419258</v>
      </c>
      <c r="G75" s="20" t="n">
        <f aca="false">C75+B75</f>
        <v>87892.64</v>
      </c>
      <c r="H75" s="19" t="n">
        <f aca="false">1000</f>
        <v>1000</v>
      </c>
      <c r="I75" s="20" t="n">
        <f aca="false">$B$1</f>
        <v>30710</v>
      </c>
      <c r="J75" s="20" t="n">
        <f aca="false">$B$2</f>
        <v>3490</v>
      </c>
      <c r="K75" s="16" t="n">
        <f aca="false">462</f>
        <v>462</v>
      </c>
      <c r="L75" s="20" t="n">
        <f aca="false">K75*9.81*LN((I75+G75+H75)/(G75+H75+J75))</f>
        <v>1170.38160542207</v>
      </c>
      <c r="M75" s="21" t="n">
        <f aca="false">I75+G75+H75</f>
        <v>119602.64</v>
      </c>
      <c r="N75" s="19" t="n">
        <f aca="false">1000</f>
        <v>1000</v>
      </c>
      <c r="O75" s="20" t="n">
        <f aca="false">$B$1</f>
        <v>30710</v>
      </c>
      <c r="P75" s="20" t="n">
        <f aca="false">$B$2</f>
        <v>3490</v>
      </c>
      <c r="Q75" s="16" t="n">
        <f aca="false">462</f>
        <v>462</v>
      </c>
      <c r="R75" s="20" t="n">
        <f aca="false">Q75*9.81*LN((O75+M75+N75)/(M75+N75+P75))</f>
        <v>898.82885742163</v>
      </c>
      <c r="S75" s="21" t="n">
        <f aca="false">O75+M75+N75</f>
        <v>151312.64</v>
      </c>
      <c r="T75" s="19" t="n">
        <f aca="false">1000</f>
        <v>1000</v>
      </c>
      <c r="U75" s="20" t="n">
        <f aca="false">$B$1</f>
        <v>30710</v>
      </c>
      <c r="V75" s="20" t="n">
        <f aca="false">$B$2</f>
        <v>3490</v>
      </c>
      <c r="W75" s="16" t="n">
        <f aca="false">462</f>
        <v>462</v>
      </c>
      <c r="X75" s="20" t="n">
        <f aca="false">W75*9.81*LN((U75+S75+T75)/(S75+T75+V75))</f>
        <v>729.777080645971</v>
      </c>
      <c r="Y75" s="21" t="n">
        <f aca="false">U75+S75+T75</f>
        <v>183022.64</v>
      </c>
      <c r="Z75" s="19" t="n">
        <f aca="false">1000</f>
        <v>1000</v>
      </c>
      <c r="AA75" s="20" t="n">
        <f aca="false">$B$1</f>
        <v>30710</v>
      </c>
      <c r="AB75" s="20" t="n">
        <f aca="false">$B$2</f>
        <v>3490</v>
      </c>
      <c r="AC75" s="16" t="n">
        <f aca="false">462</f>
        <v>462</v>
      </c>
      <c r="AD75" s="20" t="n">
        <f aca="false">AC75*9.81*LN((AA75+Y75+Z75)/(Y75+Z75+AB75))</f>
        <v>614.330922491482</v>
      </c>
      <c r="AE75" s="21" t="n">
        <f aca="false">AA75+Y75+Z75</f>
        <v>21473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:A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1" width="14.28"/>
    <col collapsed="false" customWidth="true" hidden="false" outlineLevel="0" max="4" min="4" style="7" width="14.14"/>
    <col collapsed="false" customWidth="true" hidden="false" outlineLevel="0" max="5" min="5" style="7" width="6.13"/>
    <col collapsed="false" customWidth="true" hidden="false" outlineLevel="0" max="6" min="6" style="7" width="8.41"/>
    <col collapsed="false" customWidth="true" hidden="false" outlineLevel="0" max="7" min="7" style="7" width="14.28"/>
    <col collapsed="false" customWidth="true" hidden="false" outlineLevel="0" max="8" min="8" style="1" width="16.99"/>
    <col collapsed="false" customWidth="true" hidden="false" outlineLevel="0" max="9" min="9" style="7" width="14.28"/>
    <col collapsed="false" customWidth="true" hidden="false" outlineLevel="0" max="10" min="10" style="7" width="14.14"/>
    <col collapsed="false" customWidth="true" hidden="false" outlineLevel="0" max="11" min="11" style="7" width="6.13"/>
    <col collapsed="false" customWidth="true" hidden="false" outlineLevel="0" max="12" min="12" style="7" width="8.41"/>
    <col collapsed="false" customWidth="true" hidden="false" outlineLevel="0" max="13" min="13" style="2" width="14.28"/>
    <col collapsed="false" customWidth="true" hidden="false" outlineLevel="0" max="14" min="14" style="1" width="16.99"/>
    <col collapsed="false" customWidth="true" hidden="false" outlineLevel="0" max="15" min="15" style="7" width="14.28"/>
    <col collapsed="false" customWidth="true" hidden="false" outlineLevel="0" max="16" min="16" style="7" width="14.14"/>
    <col collapsed="false" customWidth="true" hidden="false" outlineLevel="0" max="17" min="17" style="7" width="6.13"/>
    <col collapsed="false" customWidth="true" hidden="false" outlineLevel="0" max="18" min="18" style="7" width="8.41"/>
    <col collapsed="false" customWidth="true" hidden="false" outlineLevel="0" max="19" min="19" style="2" width="14.28"/>
    <col collapsed="false" customWidth="true" hidden="false" outlineLevel="0" max="20" min="20" style="1" width="16.99"/>
    <col collapsed="false" customWidth="true" hidden="false" outlineLevel="0" max="21" min="21" style="7" width="14.28"/>
    <col collapsed="false" customWidth="true" hidden="false" outlineLevel="0" max="22" min="22" style="7" width="14.14"/>
    <col collapsed="false" customWidth="true" hidden="false" outlineLevel="0" max="23" min="23" style="7" width="6.13"/>
    <col collapsed="false" customWidth="true" hidden="false" outlineLevel="0" max="24" min="24" style="7" width="8.41"/>
    <col collapsed="false" customWidth="true" hidden="false" outlineLevel="0" max="25" min="25" style="2" width="14.28"/>
    <col collapsed="false" customWidth="true" hidden="false" outlineLevel="0" max="26" min="26" style="1" width="16.99"/>
    <col collapsed="false" customWidth="true" hidden="false" outlineLevel="0" max="27" min="27" style="7" width="14.28"/>
    <col collapsed="false" customWidth="true" hidden="false" outlineLevel="0" max="28" min="28" style="7" width="14.14"/>
    <col collapsed="false" customWidth="true" hidden="false" outlineLevel="0" max="29" min="29" style="7" width="6.13"/>
    <col collapsed="false" customWidth="true" hidden="false" outlineLevel="0" max="30" min="30" style="7" width="8.41"/>
    <col collapsed="false" customWidth="true" hidden="false" outlineLevel="0" max="31" min="31" style="2" width="14.28"/>
    <col collapsed="false" customWidth="true" hidden="false" outlineLevel="0" max="32" min="32" style="1" width="16.99"/>
    <col collapsed="false" customWidth="true" hidden="false" outlineLevel="0" max="33" min="33" style="7" width="14.28"/>
    <col collapsed="false" customWidth="true" hidden="false" outlineLevel="0" max="34" min="34" style="7" width="14.14"/>
    <col collapsed="false" customWidth="true" hidden="false" outlineLevel="0" max="35" min="35" style="7" width="6.13"/>
    <col collapsed="false" customWidth="true" hidden="false" outlineLevel="0" max="36" min="36" style="7" width="8.41"/>
    <col collapsed="false" customWidth="true" hidden="false" outlineLevel="0" max="37" min="37" style="2" width="14.28"/>
  </cols>
  <sheetData>
    <row r="1" s="9" customFormat="true" ht="12.75" hidden="false" customHeight="false" outlineLevel="0" collapsed="false">
      <c r="A1" s="8" t="s">
        <v>8</v>
      </c>
      <c r="B1" s="9" t="n">
        <v>30710</v>
      </c>
      <c r="C1" s="8"/>
      <c r="H1" s="8"/>
      <c r="M1" s="10"/>
      <c r="N1" s="8"/>
      <c r="S1" s="10"/>
      <c r="T1" s="8"/>
      <c r="Y1" s="10"/>
      <c r="Z1" s="8"/>
      <c r="AE1" s="10"/>
      <c r="AF1" s="8"/>
      <c r="AK1" s="10"/>
    </row>
    <row r="2" s="12" customFormat="true" ht="13.5" hidden="false" customHeight="false" outlineLevel="0" collapsed="false">
      <c r="A2" s="11" t="s">
        <v>8</v>
      </c>
      <c r="B2" s="12" t="n">
        <v>3490</v>
      </c>
      <c r="C2" s="11"/>
      <c r="H2" s="11"/>
      <c r="M2" s="13"/>
      <c r="N2" s="11"/>
      <c r="S2" s="13"/>
      <c r="T2" s="11"/>
      <c r="Y2" s="13"/>
      <c r="Z2" s="11"/>
      <c r="AE2" s="13"/>
      <c r="AF2" s="11"/>
      <c r="AK2" s="13"/>
    </row>
    <row r="3" customFormat="false" ht="12.75" hidden="false" customHeight="false" outlineLevel="0" collapsed="false">
      <c r="C3" s="1" t="s">
        <v>9</v>
      </c>
      <c r="H3" s="1" t="s">
        <v>22</v>
      </c>
      <c r="N3" s="1" t="s">
        <v>21</v>
      </c>
      <c r="T3" s="1" t="s">
        <v>20</v>
      </c>
      <c r="Z3" s="1" t="s">
        <v>19</v>
      </c>
      <c r="AF3" s="1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14" t="s">
        <v>18</v>
      </c>
      <c r="I4" s="7" t="s">
        <v>13</v>
      </c>
      <c r="J4" s="7" t="s">
        <v>14</v>
      </c>
      <c r="K4" s="7" t="s">
        <v>15</v>
      </c>
      <c r="L4" s="7" t="s">
        <v>16</v>
      </c>
      <c r="M4" s="2" t="s">
        <v>17</v>
      </c>
      <c r="N4" s="14" t="s">
        <v>18</v>
      </c>
      <c r="O4" s="7" t="s">
        <v>13</v>
      </c>
      <c r="P4" s="7" t="s">
        <v>14</v>
      </c>
      <c r="Q4" s="7" t="s">
        <v>15</v>
      </c>
      <c r="R4" s="7" t="s">
        <v>16</v>
      </c>
      <c r="S4" s="2" t="s">
        <v>17</v>
      </c>
      <c r="T4" s="14" t="s">
        <v>18</v>
      </c>
      <c r="U4" s="7" t="s">
        <v>13</v>
      </c>
      <c r="V4" s="7" t="s">
        <v>14</v>
      </c>
      <c r="W4" s="7" t="s">
        <v>15</v>
      </c>
      <c r="X4" s="7" t="s">
        <v>16</v>
      </c>
      <c r="Y4" s="2" t="s">
        <v>17</v>
      </c>
      <c r="Z4" s="14" t="s">
        <v>18</v>
      </c>
      <c r="AA4" s="7" t="s">
        <v>13</v>
      </c>
      <c r="AB4" s="7" t="s">
        <v>14</v>
      </c>
      <c r="AC4" s="7" t="s">
        <v>15</v>
      </c>
      <c r="AD4" s="7" t="s">
        <v>16</v>
      </c>
      <c r="AE4" s="2" t="s">
        <v>17</v>
      </c>
      <c r="AF4" s="14" t="s">
        <v>18</v>
      </c>
      <c r="AG4" s="7" t="s">
        <v>13</v>
      </c>
      <c r="AH4" s="7" t="s">
        <v>14</v>
      </c>
      <c r="AI4" s="7" t="s">
        <v>15</v>
      </c>
      <c r="AJ4" s="7" t="s">
        <v>16</v>
      </c>
      <c r="AK4" s="2" t="s">
        <v>17</v>
      </c>
    </row>
    <row r="5" customFormat="false" ht="12.75" hidden="false" customHeight="false" outlineLevel="0" collapsed="false">
      <c r="A5" s="15" t="n">
        <f aca="false">F5+L5+R5+X5+AD5+AJ5</f>
        <v>10249.8790539474</v>
      </c>
      <c r="B5" s="0" t="n">
        <f aca="false">10000</f>
        <v>10000</v>
      </c>
      <c r="C5" s="4" t="n">
        <f aca="false">17400*0.4536</f>
        <v>7892.64</v>
      </c>
      <c r="D5" s="16" t="n">
        <f aca="false">0</f>
        <v>0</v>
      </c>
      <c r="E5" s="16" t="n">
        <f aca="false">323</f>
        <v>323</v>
      </c>
      <c r="F5" s="16" t="n">
        <f aca="false">E5*9.81*LN((C5+B5)/(B5+D5))</f>
        <v>1843.52275592349</v>
      </c>
      <c r="G5" s="16" t="n">
        <f aca="false">C5+B5</f>
        <v>17892.64</v>
      </c>
      <c r="H5" s="4" t="n">
        <f aca="false">1000</f>
        <v>1000</v>
      </c>
      <c r="I5" s="16" t="n">
        <f aca="false">$B$1</f>
        <v>30710</v>
      </c>
      <c r="J5" s="16" t="n">
        <f aca="false">$B$2</f>
        <v>3490</v>
      </c>
      <c r="K5" s="16" t="n">
        <f aca="false">462</f>
        <v>462</v>
      </c>
      <c r="L5" s="16" t="n">
        <f aca="false">K5*9.81*LN((I5+G5+H5)/(G5+H5+J5))</f>
        <v>3606.55213441364</v>
      </c>
      <c r="M5" s="5" t="n">
        <f aca="false">I5+G5+H5</f>
        <v>49602.64</v>
      </c>
      <c r="N5" s="4" t="n">
        <f aca="false">1000</f>
        <v>1000</v>
      </c>
      <c r="O5" s="16" t="n">
        <f aca="false">$B$1</f>
        <v>30710</v>
      </c>
      <c r="P5" s="16" t="n">
        <f aca="false">$B$2</f>
        <v>3490</v>
      </c>
      <c r="Q5" s="16" t="n">
        <f aca="false">462</f>
        <v>462</v>
      </c>
      <c r="R5" s="16" t="n">
        <f aca="false">Q5*9.81*LN((O5+M5+N5)/(M5+N5+P5))</f>
        <v>1847.34803584942</v>
      </c>
      <c r="S5" s="5" t="n">
        <f aca="false">O5+M5+N5</f>
        <v>81312.64</v>
      </c>
      <c r="T5" s="4" t="n">
        <f aca="false">1000</f>
        <v>1000</v>
      </c>
      <c r="U5" s="16" t="n">
        <f aca="false">$B$1</f>
        <v>30710</v>
      </c>
      <c r="V5" s="16" t="n">
        <f aca="false">$B$2</f>
        <v>3490</v>
      </c>
      <c r="W5" s="16" t="n">
        <f aca="false">462</f>
        <v>462</v>
      </c>
      <c r="X5" s="16" t="n">
        <f aca="false">W5*9.81*LN((U5+S5+T5)/(S5+T5+V5))</f>
        <v>1248.80054470716</v>
      </c>
      <c r="Y5" s="5" t="n">
        <f aca="false">U5+S5+T5</f>
        <v>113022.64</v>
      </c>
      <c r="Z5" s="4" t="n">
        <f aca="false">1000</f>
        <v>1000</v>
      </c>
      <c r="AA5" s="16" t="n">
        <f aca="false">$B$1</f>
        <v>30710</v>
      </c>
      <c r="AB5" s="16" t="n">
        <f aca="false">$B$2</f>
        <v>3490</v>
      </c>
      <c r="AC5" s="16" t="n">
        <f aca="false">462</f>
        <v>462</v>
      </c>
      <c r="AD5" s="16" t="n">
        <f aca="false">AC5*9.81*LN((AA5+Y5+Z5)/(Y5+Z5+AB5))</f>
        <v>944.253030490156</v>
      </c>
      <c r="AE5" s="5" t="n">
        <f aca="false">AA5+Y5+Z5</f>
        <v>144732.64</v>
      </c>
      <c r="AF5" s="4" t="n">
        <f aca="false">1000</f>
        <v>1000</v>
      </c>
      <c r="AG5" s="16" t="n">
        <f aca="false">$B$1</f>
        <v>30710</v>
      </c>
      <c r="AH5" s="16" t="n">
        <f aca="false">$B$2</f>
        <v>3490</v>
      </c>
      <c r="AI5" s="16" t="n">
        <f aca="false">462</f>
        <v>462</v>
      </c>
      <c r="AJ5" s="16" t="n">
        <f aca="false">AI5*9.81*LN((AG5+AE5+AF5)/(AE5+AF5+AH5))</f>
        <v>759.402552563563</v>
      </c>
      <c r="AK5" s="5" t="n">
        <f aca="false">AG5+AE5+AF5</f>
        <v>176442.64</v>
      </c>
    </row>
    <row r="6" s="18" customFormat="true" ht="12.75" hidden="false" customHeight="false" outlineLevel="0" collapsed="false">
      <c r="A6" s="17" t="n">
        <f aca="false">F6+L6+R6+X6+AD6+AJ6</f>
        <v>9960.49237477788</v>
      </c>
      <c r="B6" s="18" t="n">
        <f aca="false">B5+1000</f>
        <v>11000</v>
      </c>
      <c r="C6" s="19" t="n">
        <f aca="false">17400*0.4536</f>
        <v>7892.64</v>
      </c>
      <c r="D6" s="20" t="n">
        <f aca="false">0</f>
        <v>0</v>
      </c>
      <c r="E6" s="16" t="n">
        <f aca="false">323</f>
        <v>323</v>
      </c>
      <c r="F6" s="20" t="n">
        <f aca="false">E6*9.81*LN((C6+B6)/(B6+D6))</f>
        <v>1713.83958102579</v>
      </c>
      <c r="G6" s="20" t="n">
        <f aca="false">C6+B6</f>
        <v>18892.64</v>
      </c>
      <c r="H6" s="19" t="n">
        <f aca="false">1000</f>
        <v>1000</v>
      </c>
      <c r="I6" s="20" t="n">
        <f aca="false">$B$1</f>
        <v>30710</v>
      </c>
      <c r="J6" s="20" t="n">
        <f aca="false">$B$2</f>
        <v>3490</v>
      </c>
      <c r="K6" s="16" t="n">
        <f aca="false">462</f>
        <v>462</v>
      </c>
      <c r="L6" s="20" t="n">
        <f aca="false">K6*9.81*LN((I6+G6+H6)/(G6+H6+J6))</f>
        <v>3498.91862809183</v>
      </c>
      <c r="M6" s="21" t="n">
        <f aca="false">I6+G6+H6</f>
        <v>50602.64</v>
      </c>
      <c r="N6" s="19" t="n">
        <f aca="false">1000</f>
        <v>1000</v>
      </c>
      <c r="O6" s="20" t="n">
        <f aca="false">$B$1</f>
        <v>30710</v>
      </c>
      <c r="P6" s="20" t="n">
        <f aca="false">$B$2</f>
        <v>3490</v>
      </c>
      <c r="Q6" s="16" t="n">
        <f aca="false">462</f>
        <v>462</v>
      </c>
      <c r="R6" s="20" t="n">
        <f aca="false">Q6*9.81*LN((O6+M6+N6)/(M6+N6+P6))</f>
        <v>1819.72507331102</v>
      </c>
      <c r="S6" s="21" t="n">
        <f aca="false">O6+M6+N6</f>
        <v>82312.64</v>
      </c>
      <c r="T6" s="19" t="n">
        <f aca="false">1000</f>
        <v>1000</v>
      </c>
      <c r="U6" s="20" t="n">
        <f aca="false">$B$1</f>
        <v>30710</v>
      </c>
      <c r="V6" s="20" t="n">
        <f aca="false">$B$2</f>
        <v>3490</v>
      </c>
      <c r="W6" s="16" t="n">
        <f aca="false">462</f>
        <v>462</v>
      </c>
      <c r="X6" s="20" t="n">
        <f aca="false">W6*9.81*LN((U6+S6+T6)/(S6+T6+V6))</f>
        <v>1236.20827833234</v>
      </c>
      <c r="Y6" s="21" t="n">
        <f aca="false">U6+S6+T6</f>
        <v>114022.64</v>
      </c>
      <c r="Z6" s="19" t="n">
        <f aca="false">1000</f>
        <v>1000</v>
      </c>
      <c r="AA6" s="20" t="n">
        <f aca="false">$B$1</f>
        <v>30710</v>
      </c>
      <c r="AB6" s="20" t="n">
        <f aca="false">$B$2</f>
        <v>3490</v>
      </c>
      <c r="AC6" s="16" t="n">
        <f aca="false">462</f>
        <v>462</v>
      </c>
      <c r="AD6" s="20" t="n">
        <f aca="false">AC6*9.81*LN((AA6+Y6+Z6)/(Y6+Z6+AB6))</f>
        <v>937.055015079165</v>
      </c>
      <c r="AE6" s="21" t="n">
        <f aca="false">AA6+Y6+Z6</f>
        <v>145732.64</v>
      </c>
      <c r="AF6" s="19" t="n">
        <f aca="false">1000</f>
        <v>1000</v>
      </c>
      <c r="AG6" s="20" t="n">
        <f aca="false">$B$1</f>
        <v>30710</v>
      </c>
      <c r="AH6" s="20" t="n">
        <f aca="false">$B$2</f>
        <v>3490</v>
      </c>
      <c r="AI6" s="16" t="n">
        <f aca="false">462</f>
        <v>462</v>
      </c>
      <c r="AJ6" s="20" t="n">
        <f aca="false">AI6*9.81*LN((AG6+AE6+AF6)/(AE6+AF6+AH6))</f>
        <v>754.745798937734</v>
      </c>
      <c r="AK6" s="21" t="n">
        <f aca="false">AG6+AE6+AF6</f>
        <v>177442.64</v>
      </c>
    </row>
    <row r="7" s="18" customFormat="true" ht="12.75" hidden="false" customHeight="false" outlineLevel="0" collapsed="false">
      <c r="A7" s="17" t="n">
        <f aca="false">F7+L7+R7+X7+AD7+AJ7</f>
        <v>9696.28197248646</v>
      </c>
      <c r="B7" s="18" t="n">
        <f aca="false">B6+1000</f>
        <v>12000</v>
      </c>
      <c r="C7" s="19" t="n">
        <f aca="false">17400*0.4536</f>
        <v>7892.64</v>
      </c>
      <c r="D7" s="20" t="n">
        <f aca="false">0</f>
        <v>0</v>
      </c>
      <c r="E7" s="16" t="n">
        <f aca="false">323</f>
        <v>323</v>
      </c>
      <c r="F7" s="20" t="n">
        <f aca="false">E7*9.81*LN((C7+B7)/(B7+D7))</f>
        <v>1601.56237364874</v>
      </c>
      <c r="G7" s="20" t="n">
        <f aca="false">C7+B7</f>
        <v>19892.64</v>
      </c>
      <c r="H7" s="19" t="n">
        <f aca="false">1000</f>
        <v>1000</v>
      </c>
      <c r="I7" s="20" t="n">
        <f aca="false">$B$1</f>
        <v>30710</v>
      </c>
      <c r="J7" s="20" t="n">
        <f aca="false">$B$2</f>
        <v>3490</v>
      </c>
      <c r="K7" s="16" t="n">
        <f aca="false">462</f>
        <v>462</v>
      </c>
      <c r="L7" s="20" t="n">
        <f aca="false">K7*9.81*LN((I7+G7+H7)/(G7+H7+J7))</f>
        <v>3397.81181642913</v>
      </c>
      <c r="M7" s="21" t="n">
        <f aca="false">I7+G7+H7</f>
        <v>51602.64</v>
      </c>
      <c r="N7" s="19" t="n">
        <f aca="false">1000</f>
        <v>1000</v>
      </c>
      <c r="O7" s="20" t="n">
        <f aca="false">$B$1</f>
        <v>30710</v>
      </c>
      <c r="P7" s="20" t="n">
        <f aca="false">$B$2</f>
        <v>3490</v>
      </c>
      <c r="Q7" s="16" t="n">
        <f aca="false">462</f>
        <v>462</v>
      </c>
      <c r="R7" s="20" t="n">
        <f aca="false">Q7*9.81*LN((O7+M7+N7)/(M7+N7+P7))</f>
        <v>1792.92660173871</v>
      </c>
      <c r="S7" s="21" t="n">
        <f aca="false">O7+M7+N7</f>
        <v>83312.64</v>
      </c>
      <c r="T7" s="19" t="n">
        <f aca="false">1000</f>
        <v>1000</v>
      </c>
      <c r="U7" s="20" t="n">
        <f aca="false">$B$1</f>
        <v>30710</v>
      </c>
      <c r="V7" s="20" t="n">
        <f aca="false">$B$2</f>
        <v>3490</v>
      </c>
      <c r="W7" s="16" t="n">
        <f aca="false">462</f>
        <v>462</v>
      </c>
      <c r="X7" s="20" t="n">
        <f aca="false">W7*9.81*LN((U7+S7+T7)/(S7+T7+V7))</f>
        <v>1223.86895046822</v>
      </c>
      <c r="Y7" s="21" t="n">
        <f aca="false">U7+S7+T7</f>
        <v>115022.64</v>
      </c>
      <c r="Z7" s="19" t="n">
        <f aca="false">1000</f>
        <v>1000</v>
      </c>
      <c r="AA7" s="20" t="n">
        <f aca="false">$B$1</f>
        <v>30710</v>
      </c>
      <c r="AB7" s="20" t="n">
        <f aca="false">$B$2</f>
        <v>3490</v>
      </c>
      <c r="AC7" s="16" t="n">
        <f aca="false">462</f>
        <v>462</v>
      </c>
      <c r="AD7" s="20" t="n">
        <f aca="false">AC7*9.81*LN((AA7+Y7+Z7)/(Y7+Z7+AB7))</f>
        <v>929.96629183043</v>
      </c>
      <c r="AE7" s="21" t="n">
        <f aca="false">AA7+Y7+Z7</f>
        <v>146732.64</v>
      </c>
      <c r="AF7" s="19" t="n">
        <f aca="false">1000</f>
        <v>1000</v>
      </c>
      <c r="AG7" s="20" t="n">
        <f aca="false">$B$1</f>
        <v>30710</v>
      </c>
      <c r="AH7" s="20" t="n">
        <f aca="false">$B$2</f>
        <v>3490</v>
      </c>
      <c r="AI7" s="16" t="n">
        <f aca="false">462</f>
        <v>462</v>
      </c>
      <c r="AJ7" s="20" t="n">
        <f aca="false">AI7*9.81*LN((AG7+AE7+AF7)/(AE7+AF7+AH7))</f>
        <v>750.145938371231</v>
      </c>
      <c r="AK7" s="21" t="n">
        <f aca="false">AG7+AE7+AF7</f>
        <v>178442.64</v>
      </c>
    </row>
    <row r="8" s="18" customFormat="true" ht="12.75" hidden="false" customHeight="false" outlineLevel="0" collapsed="false">
      <c r="A8" s="17" t="n">
        <f aca="false">F8+L8+R8+X8+AD8+AJ8</f>
        <v>9453.25843118628</v>
      </c>
      <c r="B8" s="18" t="n">
        <f aca="false">B7+1000</f>
        <v>13000</v>
      </c>
      <c r="C8" s="19" t="n">
        <f aca="false">17400*0.4536</f>
        <v>7892.64</v>
      </c>
      <c r="D8" s="20" t="n">
        <f aca="false">0</f>
        <v>0</v>
      </c>
      <c r="E8" s="16" t="n">
        <f aca="false">323</f>
        <v>323</v>
      </c>
      <c r="F8" s="20" t="n">
        <f aca="false">E8*9.81*LN((C8+B8)/(B8+D8))</f>
        <v>1503.34885562718</v>
      </c>
      <c r="G8" s="20" t="n">
        <f aca="false">C8+B8</f>
        <v>20892.64</v>
      </c>
      <c r="H8" s="19" t="n">
        <f aca="false">1000</f>
        <v>1000</v>
      </c>
      <c r="I8" s="20" t="n">
        <f aca="false">$B$1</f>
        <v>30710</v>
      </c>
      <c r="J8" s="20" t="n">
        <f aca="false">$B$2</f>
        <v>3490</v>
      </c>
      <c r="K8" s="16" t="n">
        <f aca="false">462</f>
        <v>462</v>
      </c>
      <c r="L8" s="20" t="n">
        <f aca="false">K8*9.81*LN((I8+G8+H8)/(G8+H8+J8))</f>
        <v>3302.63248847393</v>
      </c>
      <c r="M8" s="21" t="n">
        <f aca="false">I8+G8+H8</f>
        <v>52602.64</v>
      </c>
      <c r="N8" s="19" t="n">
        <f aca="false">1000</f>
        <v>1000</v>
      </c>
      <c r="O8" s="20" t="n">
        <f aca="false">$B$1</f>
        <v>30710</v>
      </c>
      <c r="P8" s="20" t="n">
        <f aca="false">$B$2</f>
        <v>3490</v>
      </c>
      <c r="Q8" s="16" t="n">
        <f aca="false">462</f>
        <v>462</v>
      </c>
      <c r="R8" s="20" t="n">
        <f aca="false">Q8*9.81*LN((O8+M8+N8)/(M8+N8+P8))</f>
        <v>1766.91580158123</v>
      </c>
      <c r="S8" s="21" t="n">
        <f aca="false">O8+M8+N8</f>
        <v>84312.64</v>
      </c>
      <c r="T8" s="19" t="n">
        <f aca="false">1000</f>
        <v>1000</v>
      </c>
      <c r="U8" s="20" t="n">
        <f aca="false">$B$1</f>
        <v>30710</v>
      </c>
      <c r="V8" s="20" t="n">
        <f aca="false">$B$2</f>
        <v>3490</v>
      </c>
      <c r="W8" s="16" t="n">
        <f aca="false">462</f>
        <v>462</v>
      </c>
      <c r="X8" s="20" t="n">
        <f aca="false">W8*9.81*LN((U8+S8+T8)/(S8+T8+V8))</f>
        <v>1211.77497141599</v>
      </c>
      <c r="Y8" s="21" t="n">
        <f aca="false">U8+S8+T8</f>
        <v>116022.64</v>
      </c>
      <c r="Z8" s="19" t="n">
        <f aca="false">1000</f>
        <v>1000</v>
      </c>
      <c r="AA8" s="20" t="n">
        <f aca="false">$B$1</f>
        <v>30710</v>
      </c>
      <c r="AB8" s="20" t="n">
        <f aca="false">$B$2</f>
        <v>3490</v>
      </c>
      <c r="AC8" s="16" t="n">
        <f aca="false">462</f>
        <v>462</v>
      </c>
      <c r="AD8" s="20" t="n">
        <f aca="false">AC8*9.81*LN((AA8+Y8+Z8)/(Y8+Z8+AB8))</f>
        <v>922.984381841084</v>
      </c>
      <c r="AE8" s="21" t="n">
        <f aca="false">AA8+Y8+Z8</f>
        <v>147732.64</v>
      </c>
      <c r="AF8" s="19" t="n">
        <f aca="false">1000</f>
        <v>1000</v>
      </c>
      <c r="AG8" s="20" t="n">
        <f aca="false">$B$1</f>
        <v>30710</v>
      </c>
      <c r="AH8" s="20" t="n">
        <f aca="false">$B$2</f>
        <v>3490</v>
      </c>
      <c r="AI8" s="16" t="n">
        <f aca="false">462</f>
        <v>462</v>
      </c>
      <c r="AJ8" s="20" t="n">
        <f aca="false">AI8*9.81*LN((AG8+AE8+AF8)/(AE8+AF8+AH8))</f>
        <v>745.601932246861</v>
      </c>
      <c r="AK8" s="21" t="n">
        <f aca="false">AG8+AE8+AF8</f>
        <v>179442.64</v>
      </c>
    </row>
    <row r="9" s="18" customFormat="true" ht="12.75" hidden="false" customHeight="false" outlineLevel="0" collapsed="false">
      <c r="A9" s="17" t="n">
        <f aca="false">F9+L9+R9+X9+AD9+AJ9</f>
        <v>9228.32456049791</v>
      </c>
      <c r="B9" s="18" t="n">
        <f aca="false">B8+1000</f>
        <v>14000</v>
      </c>
      <c r="C9" s="19" t="n">
        <f aca="false">17400*0.4536</f>
        <v>7892.64</v>
      </c>
      <c r="D9" s="20" t="n">
        <f aca="false">0</f>
        <v>0</v>
      </c>
      <c r="E9" s="16" t="n">
        <f aca="false">323</f>
        <v>323</v>
      </c>
      <c r="F9" s="20" t="n">
        <f aca="false">E9*9.81*LN((C9+B9)/(B9+D9))</f>
        <v>1416.67285553714</v>
      </c>
      <c r="G9" s="20" t="n">
        <f aca="false">C9+B9</f>
        <v>21892.64</v>
      </c>
      <c r="H9" s="19" t="n">
        <f aca="false">1000</f>
        <v>1000</v>
      </c>
      <c r="I9" s="20" t="n">
        <f aca="false">$B$1</f>
        <v>30710</v>
      </c>
      <c r="J9" s="20" t="n">
        <f aca="false">$B$2</f>
        <v>3490</v>
      </c>
      <c r="K9" s="16" t="n">
        <f aca="false">462</f>
        <v>462</v>
      </c>
      <c r="L9" s="20" t="n">
        <f aca="false">K9*9.81*LN((I9+G9+H9)/(G9+H9+J9))</f>
        <v>3212.8549647846</v>
      </c>
      <c r="M9" s="21" t="n">
        <f aca="false">I9+G9+H9</f>
        <v>53602.64</v>
      </c>
      <c r="N9" s="19" t="n">
        <f aca="false">1000</f>
        <v>1000</v>
      </c>
      <c r="O9" s="20" t="n">
        <f aca="false">$B$1</f>
        <v>30710</v>
      </c>
      <c r="P9" s="20" t="n">
        <f aca="false">$B$2</f>
        <v>3490</v>
      </c>
      <c r="Q9" s="16" t="n">
        <f aca="false">462</f>
        <v>462</v>
      </c>
      <c r="R9" s="20" t="n">
        <f aca="false">Q9*9.81*LN((O9+M9+N9)/(M9+N9+P9))</f>
        <v>1741.65803836186</v>
      </c>
      <c r="S9" s="21" t="n">
        <f aca="false">O9+M9+N9</f>
        <v>85312.64</v>
      </c>
      <c r="T9" s="19" t="n">
        <f aca="false">1000</f>
        <v>1000</v>
      </c>
      <c r="U9" s="20" t="n">
        <f aca="false">$B$1</f>
        <v>30710</v>
      </c>
      <c r="V9" s="20" t="n">
        <f aca="false">$B$2</f>
        <v>3490</v>
      </c>
      <c r="W9" s="16" t="n">
        <f aca="false">462</f>
        <v>462</v>
      </c>
      <c r="X9" s="20" t="n">
        <f aca="false">W9*9.81*LN((U9+S9+T9)/(S9+T9+V9))</f>
        <v>1199.9190538223</v>
      </c>
      <c r="Y9" s="21" t="n">
        <f aca="false">U9+S9+T9</f>
        <v>117022.64</v>
      </c>
      <c r="Z9" s="19" t="n">
        <f aca="false">1000</f>
        <v>1000</v>
      </c>
      <c r="AA9" s="20" t="n">
        <f aca="false">$B$1</f>
        <v>30710</v>
      </c>
      <c r="AB9" s="20" t="n">
        <f aca="false">$B$2</f>
        <v>3490</v>
      </c>
      <c r="AC9" s="16" t="n">
        <f aca="false">462</f>
        <v>462</v>
      </c>
      <c r="AD9" s="20" t="n">
        <f aca="false">AC9*9.81*LN((AA9+Y9+Z9)/(Y9+Z9+AB9))</f>
        <v>916.106880861362</v>
      </c>
      <c r="AE9" s="21" t="n">
        <f aca="false">AA9+Y9+Z9</f>
        <v>148732.64</v>
      </c>
      <c r="AF9" s="19" t="n">
        <f aca="false">1000</f>
        <v>1000</v>
      </c>
      <c r="AG9" s="20" t="n">
        <f aca="false">$B$1</f>
        <v>30710</v>
      </c>
      <c r="AH9" s="20" t="n">
        <f aca="false">$B$2</f>
        <v>3490</v>
      </c>
      <c r="AI9" s="16" t="n">
        <f aca="false">462</f>
        <v>462</v>
      </c>
      <c r="AJ9" s="20" t="n">
        <f aca="false">AI9*9.81*LN((AG9+AE9+AF9)/(AE9+AF9+AH9))</f>
        <v>741.112767130649</v>
      </c>
      <c r="AK9" s="21" t="n">
        <f aca="false">AG9+AE9+AF9</f>
        <v>180442.64</v>
      </c>
    </row>
    <row r="10" s="18" customFormat="true" ht="12.75" hidden="false" customHeight="false" outlineLevel="0" collapsed="false">
      <c r="A10" s="17" t="n">
        <f aca="false">F10+L10+R10+X10+AD10+AJ10</f>
        <v>9019.02635827858</v>
      </c>
      <c r="B10" s="18" t="n">
        <f aca="false">B9+1000</f>
        <v>15000</v>
      </c>
      <c r="C10" s="19" t="n">
        <f aca="false">17400*0.4536</f>
        <v>7892.64</v>
      </c>
      <c r="D10" s="20" t="n">
        <f aca="false">0</f>
        <v>0</v>
      </c>
      <c r="E10" s="16" t="n">
        <f aca="false">323</f>
        <v>323</v>
      </c>
      <c r="F10" s="20" t="n">
        <f aca="false">E10*9.81*LN((C10+B10)/(B10+D10))</f>
        <v>1339.58668712103</v>
      </c>
      <c r="G10" s="20" t="n">
        <f aca="false">C10+B10</f>
        <v>22892.64</v>
      </c>
      <c r="H10" s="19" t="n">
        <f aca="false">1000</f>
        <v>1000</v>
      </c>
      <c r="I10" s="20" t="n">
        <f aca="false">$B$1</f>
        <v>30710</v>
      </c>
      <c r="J10" s="20" t="n">
        <f aca="false">$B$2</f>
        <v>3490</v>
      </c>
      <c r="K10" s="16" t="n">
        <f aca="false">462</f>
        <v>462</v>
      </c>
      <c r="L10" s="20" t="n">
        <f aca="false">K10*9.81*LN((I10+G10+H10)/(G10+H10+J10))</f>
        <v>3128.01586170117</v>
      </c>
      <c r="M10" s="21" t="n">
        <f aca="false">I10+G10+H10</f>
        <v>54602.64</v>
      </c>
      <c r="N10" s="19" t="n">
        <f aca="false">1000</f>
        <v>1000</v>
      </c>
      <c r="O10" s="20" t="n">
        <f aca="false">$B$1</f>
        <v>30710</v>
      </c>
      <c r="P10" s="20" t="n">
        <f aca="false">$B$2</f>
        <v>3490</v>
      </c>
      <c r="Q10" s="16" t="n">
        <f aca="false">462</f>
        <v>462</v>
      </c>
      <c r="R10" s="20" t="n">
        <f aca="false">Q10*9.81*LN((O10+M10+N10)/(M10+N10+P10))</f>
        <v>1717.12070125699</v>
      </c>
      <c r="S10" s="21" t="n">
        <f aca="false">O10+M10+N10</f>
        <v>86312.64</v>
      </c>
      <c r="T10" s="19" t="n">
        <f aca="false">1000</f>
        <v>1000</v>
      </c>
      <c r="U10" s="20" t="n">
        <f aca="false">$B$1</f>
        <v>30710</v>
      </c>
      <c r="V10" s="20" t="n">
        <f aca="false">$B$2</f>
        <v>3490</v>
      </c>
      <c r="W10" s="16" t="n">
        <f aca="false">462</f>
        <v>462</v>
      </c>
      <c r="X10" s="20" t="n">
        <f aca="false">W10*9.81*LN((U10+S10+T10)/(S10+T10+V10))</f>
        <v>1188.29419769159</v>
      </c>
      <c r="Y10" s="21" t="n">
        <f aca="false">U10+S10+T10</f>
        <v>118022.64</v>
      </c>
      <c r="Z10" s="19" t="n">
        <f aca="false">1000</f>
        <v>1000</v>
      </c>
      <c r="AA10" s="20" t="n">
        <f aca="false">$B$1</f>
        <v>30710</v>
      </c>
      <c r="AB10" s="20" t="n">
        <f aca="false">$B$2</f>
        <v>3490</v>
      </c>
      <c r="AC10" s="16" t="n">
        <f aca="false">462</f>
        <v>462</v>
      </c>
      <c r="AD10" s="20" t="n">
        <f aca="false">AC10*9.81*LN((AA10+Y10+Z10)/(Y10+Z10+AB10))</f>
        <v>909.331456496272</v>
      </c>
      <c r="AE10" s="21" t="n">
        <f aca="false">AA10+Y10+Z10</f>
        <v>149732.64</v>
      </c>
      <c r="AF10" s="19" t="n">
        <f aca="false">1000</f>
        <v>1000</v>
      </c>
      <c r="AG10" s="20" t="n">
        <f aca="false">$B$1</f>
        <v>30710</v>
      </c>
      <c r="AH10" s="20" t="n">
        <f aca="false">$B$2</f>
        <v>3490</v>
      </c>
      <c r="AI10" s="16" t="n">
        <f aca="false">462</f>
        <v>462</v>
      </c>
      <c r="AJ10" s="20" t="n">
        <f aca="false">AI10*9.81*LN((AG10+AE10+AF10)/(AE10+AF10+AH10))</f>
        <v>736.677454011539</v>
      </c>
      <c r="AK10" s="21" t="n">
        <f aca="false">AG10+AE10+AF10</f>
        <v>181442.64</v>
      </c>
    </row>
    <row r="11" s="18" customFormat="true" ht="12.75" hidden="false" customHeight="false" outlineLevel="0" collapsed="false">
      <c r="A11" s="17" t="n">
        <f aca="false">F11+L11+R11+X11+AD11+AJ11</f>
        <v>8823.38527152675</v>
      </c>
      <c r="B11" s="18" t="n">
        <f aca="false">B10+1000</f>
        <v>16000</v>
      </c>
      <c r="C11" s="19" t="n">
        <f aca="false">17400*0.4536</f>
        <v>7892.64</v>
      </c>
      <c r="D11" s="20" t="n">
        <f aca="false">0</f>
        <v>0</v>
      </c>
      <c r="E11" s="16" t="n">
        <f aca="false">323</f>
        <v>323</v>
      </c>
      <c r="F11" s="20" t="n">
        <f aca="false">E11*9.81*LN((C11+B11)/(B11+D11))</f>
        <v>1270.56276917046</v>
      </c>
      <c r="G11" s="20" t="n">
        <f aca="false">C11+B11</f>
        <v>23892.64</v>
      </c>
      <c r="H11" s="19" t="n">
        <f aca="false">1000</f>
        <v>1000</v>
      </c>
      <c r="I11" s="20" t="n">
        <f aca="false">$B$1</f>
        <v>30710</v>
      </c>
      <c r="J11" s="20" t="n">
        <f aca="false">$B$2</f>
        <v>3490</v>
      </c>
      <c r="K11" s="16" t="n">
        <f aca="false">462</f>
        <v>462</v>
      </c>
      <c r="L11" s="20" t="n">
        <f aca="false">K11*9.81*LN((I11+G11+H11)/(G11+H11+J11))</f>
        <v>3047.70489705625</v>
      </c>
      <c r="M11" s="21" t="n">
        <f aca="false">I11+G11+H11</f>
        <v>55602.64</v>
      </c>
      <c r="N11" s="19" t="n">
        <f aca="false">1000</f>
        <v>1000</v>
      </c>
      <c r="O11" s="20" t="n">
        <f aca="false">$B$1</f>
        <v>30710</v>
      </c>
      <c r="P11" s="20" t="n">
        <f aca="false">$B$2</f>
        <v>3490</v>
      </c>
      <c r="Q11" s="16" t="n">
        <f aca="false">462</f>
        <v>462</v>
      </c>
      <c r="R11" s="20" t="n">
        <f aca="false">Q11*9.81*LN((O11+M11+N11)/(M11+N11+P11))</f>
        <v>1693.27305591325</v>
      </c>
      <c r="S11" s="21" t="n">
        <f aca="false">O11+M11+N11</f>
        <v>87312.64</v>
      </c>
      <c r="T11" s="19" t="n">
        <f aca="false">1000</f>
        <v>1000</v>
      </c>
      <c r="U11" s="20" t="n">
        <f aca="false">$B$1</f>
        <v>30710</v>
      </c>
      <c r="V11" s="20" t="n">
        <f aca="false">$B$2</f>
        <v>3490</v>
      </c>
      <c r="W11" s="16" t="n">
        <f aca="false">462</f>
        <v>462</v>
      </c>
      <c r="X11" s="20" t="n">
        <f aca="false">W11*9.81*LN((U11+S11+T11)/(S11+T11+V11))</f>
        <v>1176.89367628565</v>
      </c>
      <c r="Y11" s="21" t="n">
        <f aca="false">U11+S11+T11</f>
        <v>119022.64</v>
      </c>
      <c r="Z11" s="19" t="n">
        <f aca="false">1000</f>
        <v>1000</v>
      </c>
      <c r="AA11" s="20" t="n">
        <f aca="false">$B$1</f>
        <v>30710</v>
      </c>
      <c r="AB11" s="20" t="n">
        <f aca="false">$B$2</f>
        <v>3490</v>
      </c>
      <c r="AC11" s="16" t="n">
        <f aca="false">462</f>
        <v>462</v>
      </c>
      <c r="AD11" s="20" t="n">
        <f aca="false">AC11*9.81*LN((AA11+Y11+Z11)/(Y11+Z11+AB11))</f>
        <v>902.655845532616</v>
      </c>
      <c r="AE11" s="21" t="n">
        <f aca="false">AA11+Y11+Z11</f>
        <v>150732.64</v>
      </c>
      <c r="AF11" s="19" t="n">
        <f aca="false">1000</f>
        <v>1000</v>
      </c>
      <c r="AG11" s="20" t="n">
        <f aca="false">$B$1</f>
        <v>30710</v>
      </c>
      <c r="AH11" s="20" t="n">
        <f aca="false">$B$2</f>
        <v>3490</v>
      </c>
      <c r="AI11" s="16" t="n">
        <f aca="false">462</f>
        <v>462</v>
      </c>
      <c r="AJ11" s="20" t="n">
        <f aca="false">AI11*9.81*LN((AG11+AE11+AF11)/(AE11+AF11+AH11))</f>
        <v>732.295027568521</v>
      </c>
      <c r="AK11" s="21" t="n">
        <f aca="false">AG11+AE11+AF11</f>
        <v>182442.64</v>
      </c>
    </row>
    <row r="12" s="18" customFormat="true" ht="12.75" hidden="false" customHeight="false" outlineLevel="0" collapsed="false">
      <c r="A12" s="17" t="n">
        <f aca="false">F12+L12+R12+X12+AD12+AJ12</f>
        <v>8639.78188030421</v>
      </c>
      <c r="B12" s="18" t="n">
        <f aca="false">B11+1000</f>
        <v>17000</v>
      </c>
      <c r="C12" s="19" t="n">
        <f aca="false">17400*0.4536</f>
        <v>7892.64</v>
      </c>
      <c r="D12" s="20" t="n">
        <f aca="false">0</f>
        <v>0</v>
      </c>
      <c r="E12" s="16" t="n">
        <f aca="false">323</f>
        <v>323</v>
      </c>
      <c r="F12" s="20" t="n">
        <f aca="false">E12*9.81*LN((C12+B12)/(B12+D12))</f>
        <v>1208.38504025109</v>
      </c>
      <c r="G12" s="20" t="n">
        <f aca="false">C12+B12</f>
        <v>24892.64</v>
      </c>
      <c r="H12" s="19" t="n">
        <f aca="false">1000</f>
        <v>1000</v>
      </c>
      <c r="I12" s="20" t="n">
        <f aca="false">$B$1</f>
        <v>30710</v>
      </c>
      <c r="J12" s="20" t="n">
        <f aca="false">$B$2</f>
        <v>3490</v>
      </c>
      <c r="K12" s="16" t="n">
        <f aca="false">462</f>
        <v>462</v>
      </c>
      <c r="L12" s="20" t="n">
        <f aca="false">K12*9.81*LN((I12+G12+H12)/(G12+H12+J12))</f>
        <v>2971.55731030819</v>
      </c>
      <c r="M12" s="21" t="n">
        <f aca="false">I12+G12+H12</f>
        <v>56602.64</v>
      </c>
      <c r="N12" s="19" t="n">
        <f aca="false">1000</f>
        <v>1000</v>
      </c>
      <c r="O12" s="20" t="n">
        <f aca="false">$B$1</f>
        <v>30710</v>
      </c>
      <c r="P12" s="20" t="n">
        <f aca="false">$B$2</f>
        <v>3490</v>
      </c>
      <c r="Q12" s="16" t="n">
        <f aca="false">462</f>
        <v>462</v>
      </c>
      <c r="R12" s="20" t="n">
        <f aca="false">Q12*9.81*LN((O12+M12+N12)/(M12+N12+P12))</f>
        <v>1670.08611004641</v>
      </c>
      <c r="S12" s="21" t="n">
        <f aca="false">O12+M12+N12</f>
        <v>88312.64</v>
      </c>
      <c r="T12" s="19" t="n">
        <f aca="false">1000</f>
        <v>1000</v>
      </c>
      <c r="U12" s="20" t="n">
        <f aca="false">$B$1</f>
        <v>30710</v>
      </c>
      <c r="V12" s="20" t="n">
        <f aca="false">$B$2</f>
        <v>3490</v>
      </c>
      <c r="W12" s="16" t="n">
        <f aca="false">462</f>
        <v>462</v>
      </c>
      <c r="X12" s="20" t="n">
        <f aca="false">W12*9.81*LN((U12+S12+T12)/(S12+T12+V12))</f>
        <v>1165.71102284966</v>
      </c>
      <c r="Y12" s="21" t="n">
        <f aca="false">U12+S12+T12</f>
        <v>120022.64</v>
      </c>
      <c r="Z12" s="19" t="n">
        <f aca="false">1000</f>
        <v>1000</v>
      </c>
      <c r="AA12" s="20" t="n">
        <f aca="false">$B$1</f>
        <v>30710</v>
      </c>
      <c r="AB12" s="20" t="n">
        <f aca="false">$B$2</f>
        <v>3490</v>
      </c>
      <c r="AC12" s="16" t="n">
        <f aca="false">462</f>
        <v>462</v>
      </c>
      <c r="AD12" s="20" t="n">
        <f aca="false">AC12*9.81*LN((AA12+Y12+Z12)/(Y12+Z12+AB12))</f>
        <v>896.077851384801</v>
      </c>
      <c r="AE12" s="21" t="n">
        <f aca="false">AA12+Y12+Z12</f>
        <v>151732.64</v>
      </c>
      <c r="AF12" s="19" t="n">
        <f aca="false">1000</f>
        <v>1000</v>
      </c>
      <c r="AG12" s="20" t="n">
        <f aca="false">$B$1</f>
        <v>30710</v>
      </c>
      <c r="AH12" s="20" t="n">
        <f aca="false">$B$2</f>
        <v>3490</v>
      </c>
      <c r="AI12" s="16" t="n">
        <f aca="false">462</f>
        <v>462</v>
      </c>
      <c r="AJ12" s="20" t="n">
        <f aca="false">AI12*9.81*LN((AG12+AE12+AF12)/(AE12+AF12+AH12))</f>
        <v>727.964545464056</v>
      </c>
      <c r="AK12" s="21" t="n">
        <f aca="false">AG12+AE12+AF12</f>
        <v>183442.64</v>
      </c>
    </row>
    <row r="13" s="18" customFormat="true" ht="12.75" hidden="false" customHeight="false" outlineLevel="0" collapsed="false">
      <c r="A13" s="17" t="n">
        <f aca="false">F13+L13+R13+X13+AD13+AJ13</f>
        <v>8466.87318598572</v>
      </c>
      <c r="B13" s="18" t="n">
        <f aca="false">B12+1000</f>
        <v>18000</v>
      </c>
      <c r="C13" s="19" t="n">
        <f aca="false">17400*0.4536</f>
        <v>7892.64</v>
      </c>
      <c r="D13" s="20" t="n">
        <f aca="false">0</f>
        <v>0</v>
      </c>
      <c r="E13" s="16" t="n">
        <f aca="false">323</f>
        <v>323</v>
      </c>
      <c r="F13" s="20" t="n">
        <f aca="false">E13*9.81*LN((C13+B13)/(B13+D13))</f>
        <v>1152.07267752501</v>
      </c>
      <c r="G13" s="20" t="n">
        <f aca="false">C13+B13</f>
        <v>25892.64</v>
      </c>
      <c r="H13" s="19" t="n">
        <f aca="false">1000</f>
        <v>1000</v>
      </c>
      <c r="I13" s="20" t="n">
        <f aca="false">$B$1</f>
        <v>30710</v>
      </c>
      <c r="J13" s="20" t="n">
        <f aca="false">$B$2</f>
        <v>3490</v>
      </c>
      <c r="K13" s="16" t="n">
        <f aca="false">462</f>
        <v>462</v>
      </c>
      <c r="L13" s="20" t="n">
        <f aca="false">K13*9.81*LN((I13+G13+H13)/(G13+H13+J13))</f>
        <v>2899.2475705019</v>
      </c>
      <c r="M13" s="21" t="n">
        <f aca="false">I13+G13+H13</f>
        <v>57602.64</v>
      </c>
      <c r="N13" s="19" t="n">
        <f aca="false">1000</f>
        <v>1000</v>
      </c>
      <c r="O13" s="20" t="n">
        <f aca="false">$B$1</f>
        <v>30710</v>
      </c>
      <c r="P13" s="20" t="n">
        <f aca="false">$B$2</f>
        <v>3490</v>
      </c>
      <c r="Q13" s="16" t="n">
        <f aca="false">462</f>
        <v>462</v>
      </c>
      <c r="R13" s="20" t="n">
        <f aca="false">Q13*9.81*LN((O13+M13+N13)/(M13+N13+P13))</f>
        <v>1647.53249053447</v>
      </c>
      <c r="S13" s="21" t="n">
        <f aca="false">O13+M13+N13</f>
        <v>89312.64</v>
      </c>
      <c r="T13" s="19" t="n">
        <f aca="false">1000</f>
        <v>1000</v>
      </c>
      <c r="U13" s="20" t="n">
        <f aca="false">$B$1</f>
        <v>30710</v>
      </c>
      <c r="V13" s="20" t="n">
        <f aca="false">$B$2</f>
        <v>3490</v>
      </c>
      <c r="W13" s="16" t="n">
        <f aca="false">462</f>
        <v>462</v>
      </c>
      <c r="X13" s="20" t="n">
        <f aca="false">W13*9.81*LN((U13+S13+T13)/(S13+T13+V13))</f>
        <v>1154.74001810834</v>
      </c>
      <c r="Y13" s="21" t="n">
        <f aca="false">U13+S13+T13</f>
        <v>121022.64</v>
      </c>
      <c r="Z13" s="19" t="n">
        <f aca="false">1000</f>
        <v>1000</v>
      </c>
      <c r="AA13" s="20" t="n">
        <f aca="false">$B$1</f>
        <v>30710</v>
      </c>
      <c r="AB13" s="20" t="n">
        <f aca="false">$B$2</f>
        <v>3490</v>
      </c>
      <c r="AC13" s="16" t="n">
        <f aca="false">462</f>
        <v>462</v>
      </c>
      <c r="AD13" s="20" t="n">
        <f aca="false">AC13*9.81*LN((AA13+Y13+Z13)/(Y13+Z13+AB13))</f>
        <v>889.595341653329</v>
      </c>
      <c r="AE13" s="21" t="n">
        <f aca="false">AA13+Y13+Z13</f>
        <v>152732.64</v>
      </c>
      <c r="AF13" s="19" t="n">
        <f aca="false">1000</f>
        <v>1000</v>
      </c>
      <c r="AG13" s="20" t="n">
        <f aca="false">$B$1</f>
        <v>30710</v>
      </c>
      <c r="AH13" s="20" t="n">
        <f aca="false">$B$2</f>
        <v>3490</v>
      </c>
      <c r="AI13" s="16" t="n">
        <f aca="false">462</f>
        <v>462</v>
      </c>
      <c r="AJ13" s="20" t="n">
        <f aca="false">AI13*9.81*LN((AG13+AE13+AF13)/(AE13+AF13+AH13))</f>
        <v>723.685087662679</v>
      </c>
      <c r="AK13" s="21" t="n">
        <f aca="false">AG13+AE13+AF13</f>
        <v>184442.64</v>
      </c>
    </row>
    <row r="14" s="18" customFormat="true" ht="12.75" hidden="false" customHeight="false" outlineLevel="0" collapsed="false">
      <c r="A14" s="17" t="n">
        <f aca="false">F14+L14+R14+X14+AD14+AJ14</f>
        <v>8303.53248905418</v>
      </c>
      <c r="B14" s="18" t="n">
        <f aca="false">B13+1000</f>
        <v>19000</v>
      </c>
      <c r="C14" s="19" t="n">
        <f aca="false">17400*0.4536</f>
        <v>7892.64</v>
      </c>
      <c r="D14" s="20" t="n">
        <f aca="false">0</f>
        <v>0</v>
      </c>
      <c r="E14" s="16" t="n">
        <f aca="false">323</f>
        <v>323</v>
      </c>
      <c r="F14" s="20" t="n">
        <f aca="false">E14*9.81*LN((C14+B14)/(B14+D14))</f>
        <v>1100.82535833923</v>
      </c>
      <c r="G14" s="20" t="n">
        <f aca="false">C14+B14</f>
        <v>26892.64</v>
      </c>
      <c r="H14" s="19" t="n">
        <f aca="false">1000</f>
        <v>1000</v>
      </c>
      <c r="I14" s="20" t="n">
        <f aca="false">$B$1</f>
        <v>30710</v>
      </c>
      <c r="J14" s="20" t="n">
        <f aca="false">$B$2</f>
        <v>3490</v>
      </c>
      <c r="K14" s="16" t="n">
        <f aca="false">462</f>
        <v>462</v>
      </c>
      <c r="L14" s="20" t="n">
        <f aca="false">K14*9.81*LN((I14+G14+H14)/(G14+H14+J14))</f>
        <v>2830.48411980589</v>
      </c>
      <c r="M14" s="21" t="n">
        <f aca="false">I14+G14+H14</f>
        <v>58602.64</v>
      </c>
      <c r="N14" s="19" t="n">
        <f aca="false">1000</f>
        <v>1000</v>
      </c>
      <c r="O14" s="20" t="n">
        <f aca="false">$B$1</f>
        <v>30710</v>
      </c>
      <c r="P14" s="20" t="n">
        <f aca="false">$B$2</f>
        <v>3490</v>
      </c>
      <c r="Q14" s="16" t="n">
        <f aca="false">462</f>
        <v>462</v>
      </c>
      <c r="R14" s="20" t="n">
        <f aca="false">Q14*9.81*LN((O14+M14+N14)/(M14+N14+P14))</f>
        <v>1625.58633086476</v>
      </c>
      <c r="S14" s="21" t="n">
        <f aca="false">O14+M14+N14</f>
        <v>90312.64</v>
      </c>
      <c r="T14" s="19" t="n">
        <f aca="false">1000</f>
        <v>1000</v>
      </c>
      <c r="U14" s="20" t="n">
        <f aca="false">$B$1</f>
        <v>30710</v>
      </c>
      <c r="V14" s="20" t="n">
        <f aca="false">$B$2</f>
        <v>3490</v>
      </c>
      <c r="W14" s="16" t="n">
        <f aca="false">462</f>
        <v>462</v>
      </c>
      <c r="X14" s="20" t="n">
        <f aca="false">W14*9.81*LN((U14+S14+T14)/(S14+T14+V14))</f>
        <v>1143.97467848034</v>
      </c>
      <c r="Y14" s="21" t="n">
        <f aca="false">U14+S14+T14</f>
        <v>122022.64</v>
      </c>
      <c r="Z14" s="19" t="n">
        <f aca="false">1000</f>
        <v>1000</v>
      </c>
      <c r="AA14" s="20" t="n">
        <f aca="false">$B$1</f>
        <v>30710</v>
      </c>
      <c r="AB14" s="20" t="n">
        <f aca="false">$B$2</f>
        <v>3490</v>
      </c>
      <c r="AC14" s="16" t="n">
        <f aca="false">462</f>
        <v>462</v>
      </c>
      <c r="AD14" s="20" t="n">
        <f aca="false">AC14*9.81*LN((AA14+Y14+Z14)/(Y14+Z14+AB14))</f>
        <v>883.206245790197</v>
      </c>
      <c r="AE14" s="21" t="n">
        <f aca="false">AA14+Y14+Z14</f>
        <v>153732.64</v>
      </c>
      <c r="AF14" s="19" t="n">
        <f aca="false">1000</f>
        <v>1000</v>
      </c>
      <c r="AG14" s="20" t="n">
        <f aca="false">$B$1</f>
        <v>30710</v>
      </c>
      <c r="AH14" s="20" t="n">
        <f aca="false">$B$2</f>
        <v>3490</v>
      </c>
      <c r="AI14" s="16" t="n">
        <f aca="false">462</f>
        <v>462</v>
      </c>
      <c r="AJ14" s="20" t="n">
        <f aca="false">AI14*9.81*LN((AG14+AE14+AF14)/(AE14+AF14+AH14))</f>
        <v>719.455755773767</v>
      </c>
      <c r="AK14" s="21" t="n">
        <f aca="false">AG14+AE14+AF14</f>
        <v>185442.64</v>
      </c>
    </row>
    <row r="15" customFormat="false" ht="12.75" hidden="false" customHeight="false" outlineLevel="0" collapsed="false">
      <c r="A15" s="15" t="n">
        <f aca="false">F15+L15+R15+X15+AD15+AJ15</f>
        <v>8148.8048326563</v>
      </c>
      <c r="B15" s="0" t="n">
        <f aca="false">B14+1000</f>
        <v>20000</v>
      </c>
      <c r="C15" s="4" t="n">
        <f aca="false">17400*0.4536</f>
        <v>7892.64</v>
      </c>
      <c r="D15" s="16" t="n">
        <f aca="false">0</f>
        <v>0</v>
      </c>
      <c r="E15" s="16" t="n">
        <f aca="false">323</f>
        <v>323</v>
      </c>
      <c r="F15" s="16" t="n">
        <f aca="false">E15*9.81*LN((C15+B15)/(B15+D15))</f>
        <v>1053.98323847298</v>
      </c>
      <c r="G15" s="16" t="n">
        <f aca="false">C15+B15</f>
        <v>27892.64</v>
      </c>
      <c r="H15" s="4" t="n">
        <f aca="false">1000</f>
        <v>1000</v>
      </c>
      <c r="I15" s="16" t="n">
        <f aca="false">$B$1</f>
        <v>30710</v>
      </c>
      <c r="J15" s="16" t="n">
        <f aca="false">$B$2</f>
        <v>3490</v>
      </c>
      <c r="K15" s="16" t="n">
        <f aca="false">462</f>
        <v>462</v>
      </c>
      <c r="L15" s="16" t="n">
        <f aca="false">K15*9.81*LN((I15+G15+H15)/(G15+H15+J15))</f>
        <v>2765.00495601387</v>
      </c>
      <c r="M15" s="5" t="n">
        <f aca="false">I15+G15+H15</f>
        <v>59602.64</v>
      </c>
      <c r="N15" s="4" t="n">
        <f aca="false">1000</f>
        <v>1000</v>
      </c>
      <c r="O15" s="16" t="n">
        <f aca="false">$B$1</f>
        <v>30710</v>
      </c>
      <c r="P15" s="16" t="n">
        <f aca="false">$B$2</f>
        <v>3490</v>
      </c>
      <c r="Q15" s="16" t="n">
        <f aca="false">462</f>
        <v>462</v>
      </c>
      <c r="R15" s="16" t="n">
        <f aca="false">Q15*9.81*LN((O15+M15+N15)/(M15+N15+P15))</f>
        <v>1604.22316792326</v>
      </c>
      <c r="S15" s="5" t="n">
        <f aca="false">O15+M15+N15</f>
        <v>91312.64</v>
      </c>
      <c r="T15" s="4" t="n">
        <f aca="false">1000</f>
        <v>1000</v>
      </c>
      <c r="U15" s="16" t="n">
        <f aca="false">$B$1</f>
        <v>30710</v>
      </c>
      <c r="V15" s="16" t="n">
        <f aca="false">$B$2</f>
        <v>3490</v>
      </c>
      <c r="W15" s="16" t="n">
        <f aca="false">462</f>
        <v>462</v>
      </c>
      <c r="X15" s="16" t="n">
        <f aca="false">W15*9.81*LN((U15+S15+T15)/(S15+T15+V15))</f>
        <v>1133.409244963</v>
      </c>
      <c r="Y15" s="5" t="n">
        <f aca="false">U15+S15+T15</f>
        <v>123022.64</v>
      </c>
      <c r="Z15" s="4" t="n">
        <f aca="false">1000</f>
        <v>1000</v>
      </c>
      <c r="AA15" s="16" t="n">
        <f aca="false">$B$1</f>
        <v>30710</v>
      </c>
      <c r="AB15" s="16" t="n">
        <f aca="false">$B$2</f>
        <v>3490</v>
      </c>
      <c r="AC15" s="16" t="n">
        <f aca="false">462</f>
        <v>462</v>
      </c>
      <c r="AD15" s="16" t="n">
        <f aca="false">AC15*9.81*LN((AA15+Y15+Z15)/(Y15+Z15+AB15))</f>
        <v>876.908552865747</v>
      </c>
      <c r="AE15" s="5" t="n">
        <f aca="false">AA15+Y15+Z15</f>
        <v>154732.64</v>
      </c>
      <c r="AF15" s="4" t="n">
        <f aca="false">1000</f>
        <v>1000</v>
      </c>
      <c r="AG15" s="16" t="n">
        <f aca="false">$B$1</f>
        <v>30710</v>
      </c>
      <c r="AH15" s="16" t="n">
        <f aca="false">$B$2</f>
        <v>3490</v>
      </c>
      <c r="AI15" s="16" t="n">
        <f aca="false">462</f>
        <v>462</v>
      </c>
      <c r="AJ15" s="16" t="n">
        <f aca="false">AI15*9.81*LN((AG15+AE15+AF15)/(AE15+AF15+AH15))</f>
        <v>715.275672417442</v>
      </c>
      <c r="AK15" s="5" t="n">
        <f aca="false">AG15+AE15+AF15</f>
        <v>186442.64</v>
      </c>
    </row>
    <row r="16" customFormat="false" ht="12.75" hidden="false" customHeight="false" outlineLevel="0" collapsed="false">
      <c r="A16" s="15" t="n">
        <f aca="false">F16+L16+R16+X16+AD16+AJ16</f>
        <v>8001.87340924312</v>
      </c>
      <c r="B16" s="0" t="n">
        <f aca="false">B15+1000</f>
        <v>21000</v>
      </c>
      <c r="C16" s="4" t="n">
        <f aca="false">17400*0.4536</f>
        <v>7892.64</v>
      </c>
      <c r="D16" s="16" t="n">
        <f aca="false">0</f>
        <v>0</v>
      </c>
      <c r="E16" s="16" t="n">
        <f aca="false">323</f>
        <v>323</v>
      </c>
      <c r="F16" s="16" t="n">
        <f aca="false">E16*9.81*LN((C16+B16)/(B16+D16))</f>
        <v>1010.99719986548</v>
      </c>
      <c r="G16" s="16" t="n">
        <f aca="false">C16+B16</f>
        <v>28892.64</v>
      </c>
      <c r="H16" s="4" t="n">
        <f aca="false">1000</f>
        <v>1000</v>
      </c>
      <c r="I16" s="16" t="n">
        <f aca="false">$B$1</f>
        <v>30710</v>
      </c>
      <c r="J16" s="16" t="n">
        <f aca="false">$B$2</f>
        <v>3490</v>
      </c>
      <c r="K16" s="16" t="n">
        <f aca="false">462</f>
        <v>462</v>
      </c>
      <c r="L16" s="16" t="n">
        <f aca="false">K16*9.81*LN((I16+G16+H16)/(G16+H16+J16))</f>
        <v>2702.57389946343</v>
      </c>
      <c r="M16" s="5" t="n">
        <f aca="false">I16+G16+H16</f>
        <v>60602.64</v>
      </c>
      <c r="N16" s="4" t="n">
        <f aca="false">1000</f>
        <v>1000</v>
      </c>
      <c r="O16" s="16" t="n">
        <f aca="false">$B$1</f>
        <v>30710</v>
      </c>
      <c r="P16" s="16" t="n">
        <f aca="false">$B$2</f>
        <v>3490</v>
      </c>
      <c r="Q16" s="16" t="n">
        <f aca="false">462</f>
        <v>462</v>
      </c>
      <c r="R16" s="16" t="n">
        <f aca="false">Q16*9.81*LN((O16+M16+N16)/(M16+N16+P16))</f>
        <v>1583.4198472264</v>
      </c>
      <c r="S16" s="5" t="n">
        <f aca="false">O16+M16+N16</f>
        <v>92312.64</v>
      </c>
      <c r="T16" s="4" t="n">
        <f aca="false">1000</f>
        <v>1000</v>
      </c>
      <c r="U16" s="16" t="n">
        <f aca="false">$B$1</f>
        <v>30710</v>
      </c>
      <c r="V16" s="16" t="n">
        <f aca="false">$B$2</f>
        <v>3490</v>
      </c>
      <c r="W16" s="16" t="n">
        <f aca="false">462</f>
        <v>462</v>
      </c>
      <c r="X16" s="16" t="n">
        <f aca="false">W16*9.81*LN((U16+S16+T16)/(S16+T16+V16))</f>
        <v>1123.03817264325</v>
      </c>
      <c r="Y16" s="5" t="n">
        <f aca="false">U16+S16+T16</f>
        <v>124022.64</v>
      </c>
      <c r="Z16" s="4" t="n">
        <f aca="false">1000</f>
        <v>1000</v>
      </c>
      <c r="AA16" s="16" t="n">
        <f aca="false">$B$1</f>
        <v>30710</v>
      </c>
      <c r="AB16" s="16" t="n">
        <f aca="false">$B$2</f>
        <v>3490</v>
      </c>
      <c r="AC16" s="16" t="n">
        <f aca="false">462</f>
        <v>462</v>
      </c>
      <c r="AD16" s="16" t="n">
        <f aca="false">AC16*9.81*LN((AA16+Y16+Z16)/(Y16+Z16+AB16))</f>
        <v>870.700309431861</v>
      </c>
      <c r="AE16" s="5" t="n">
        <f aca="false">AA16+Y16+Z16</f>
        <v>155732.64</v>
      </c>
      <c r="AF16" s="4" t="n">
        <f aca="false">1000</f>
        <v>1000</v>
      </c>
      <c r="AG16" s="16" t="n">
        <f aca="false">$B$1</f>
        <v>30710</v>
      </c>
      <c r="AH16" s="16" t="n">
        <f aca="false">$B$2</f>
        <v>3490</v>
      </c>
      <c r="AI16" s="16" t="n">
        <f aca="false">462</f>
        <v>462</v>
      </c>
      <c r="AJ16" s="16" t="n">
        <f aca="false">AI16*9.81*LN((AG16+AE16+AF16)/(AE16+AF16+AH16))</f>
        <v>711.143980612691</v>
      </c>
      <c r="AK16" s="5" t="n">
        <f aca="false">AG16+AE16+AF16</f>
        <v>187442.64</v>
      </c>
    </row>
    <row r="17" s="18" customFormat="true" ht="12.75" hidden="false" customHeight="false" outlineLevel="0" collapsed="false">
      <c r="A17" s="15" t="n">
        <f aca="false">F17+L17+R17+X17+AD17+AJ17</f>
        <v>7862.03384045903</v>
      </c>
      <c r="B17" s="18" t="n">
        <f aca="false">B16+1000</f>
        <v>22000</v>
      </c>
      <c r="C17" s="19" t="n">
        <f aca="false">17400*0.4536</f>
        <v>7892.64</v>
      </c>
      <c r="D17" s="20" t="n">
        <f aca="false">0</f>
        <v>0</v>
      </c>
      <c r="E17" s="16" t="n">
        <f aca="false">323</f>
        <v>323</v>
      </c>
      <c r="F17" s="20" t="n">
        <f aca="false">E17*9.81*LN((C17+B17)/(B17+D17))</f>
        <v>971.406401280788</v>
      </c>
      <c r="G17" s="20" t="n">
        <f aca="false">C17+B17</f>
        <v>29892.64</v>
      </c>
      <c r="H17" s="19" t="n">
        <f aca="false">1000</f>
        <v>1000</v>
      </c>
      <c r="I17" s="20" t="n">
        <f aca="false">$B$1</f>
        <v>30710</v>
      </c>
      <c r="J17" s="20" t="n">
        <f aca="false">$B$2</f>
        <v>3490</v>
      </c>
      <c r="K17" s="16" t="n">
        <f aca="false">462</f>
        <v>462</v>
      </c>
      <c r="L17" s="20" t="n">
        <f aca="false">K17*9.81*LN((I17+G17+H17)/(G17+H17+J17))</f>
        <v>2642.97742192673</v>
      </c>
      <c r="M17" s="21" t="n">
        <f aca="false">I17+G17+H17</f>
        <v>61602.64</v>
      </c>
      <c r="N17" s="19" t="n">
        <f aca="false">1000</f>
        <v>1000</v>
      </c>
      <c r="O17" s="20" t="n">
        <f aca="false">$B$1</f>
        <v>30710</v>
      </c>
      <c r="P17" s="20" t="n">
        <f aca="false">$B$2</f>
        <v>3490</v>
      </c>
      <c r="Q17" s="16" t="n">
        <f aca="false">462</f>
        <v>462</v>
      </c>
      <c r="R17" s="20" t="n">
        <f aca="false">Q17*9.81*LN((O17+M17+N17)/(M17+N17+P17))</f>
        <v>1563.15443579443</v>
      </c>
      <c r="S17" s="21" t="n">
        <f aca="false">O17+M17+N17</f>
        <v>93312.64</v>
      </c>
      <c r="T17" s="19" t="n">
        <f aca="false">1000</f>
        <v>1000</v>
      </c>
      <c r="U17" s="20" t="n">
        <f aca="false">$B$1</f>
        <v>30710</v>
      </c>
      <c r="V17" s="20" t="n">
        <f aca="false">$B$2</f>
        <v>3490</v>
      </c>
      <c r="W17" s="16" t="n">
        <f aca="false">462</f>
        <v>462</v>
      </c>
      <c r="X17" s="20" t="n">
        <f aca="false">W17*9.81*LN((U17+S17+T17)/(S17+T17+V17))</f>
        <v>1112.85612079363</v>
      </c>
      <c r="Y17" s="21" t="n">
        <f aca="false">U17+S17+T17</f>
        <v>125022.64</v>
      </c>
      <c r="Z17" s="19" t="n">
        <f aca="false">1000</f>
        <v>1000</v>
      </c>
      <c r="AA17" s="20" t="n">
        <f aca="false">$B$1</f>
        <v>30710</v>
      </c>
      <c r="AB17" s="20" t="n">
        <f aca="false">$B$2</f>
        <v>3490</v>
      </c>
      <c r="AC17" s="16" t="n">
        <f aca="false">462</f>
        <v>462</v>
      </c>
      <c r="AD17" s="20" t="n">
        <f aca="false">AC17*9.81*LN((AA17+Y17+Z17)/(Y17+Z17+AB17))</f>
        <v>864.579617476679</v>
      </c>
      <c r="AE17" s="21" t="n">
        <f aca="false">AA17+Y17+Z17</f>
        <v>156732.64</v>
      </c>
      <c r="AF17" s="19" t="n">
        <f aca="false">1000</f>
        <v>1000</v>
      </c>
      <c r="AG17" s="20" t="n">
        <f aca="false">$B$1</f>
        <v>30710</v>
      </c>
      <c r="AH17" s="20" t="n">
        <f aca="false">$B$2</f>
        <v>3490</v>
      </c>
      <c r="AI17" s="16" t="n">
        <f aca="false">462</f>
        <v>462</v>
      </c>
      <c r="AJ17" s="20" t="n">
        <f aca="false">AI17*9.81*LN((AG17+AE17+AF17)/(AE17+AF17+AH17))</f>
        <v>707.059843186784</v>
      </c>
      <c r="AK17" s="21" t="n">
        <f aca="false">AG17+AE17+AF17</f>
        <v>188442.64</v>
      </c>
    </row>
    <row r="18" s="18" customFormat="true" ht="12.75" hidden="false" customHeight="false" outlineLevel="0" collapsed="false">
      <c r="A18" s="15" t="n">
        <f aca="false">F18+L18+R18+X18+AD18+AJ18</f>
        <v>7728.67421086824</v>
      </c>
      <c r="B18" s="18" t="n">
        <f aca="false">B17+1000</f>
        <v>23000</v>
      </c>
      <c r="C18" s="19" t="n">
        <f aca="false">17400*0.4536</f>
        <v>7892.64</v>
      </c>
      <c r="D18" s="20" t="n">
        <f aca="false">0</f>
        <v>0</v>
      </c>
      <c r="E18" s="16" t="n">
        <f aca="false">323</f>
        <v>323</v>
      </c>
      <c r="F18" s="20" t="n">
        <f aca="false">E18*9.81*LN((C18+B18)/(B18+D18))</f>
        <v>934.821110986347</v>
      </c>
      <c r="G18" s="20" t="n">
        <f aca="false">C18+B18</f>
        <v>30892.64</v>
      </c>
      <c r="H18" s="19" t="n">
        <f aca="false">1000</f>
        <v>1000</v>
      </c>
      <c r="I18" s="20" t="n">
        <f aca="false">$B$1</f>
        <v>30710</v>
      </c>
      <c r="J18" s="20" t="n">
        <f aca="false">$B$2</f>
        <v>3490</v>
      </c>
      <c r="K18" s="16" t="n">
        <f aca="false">462</f>
        <v>462</v>
      </c>
      <c r="L18" s="20" t="n">
        <f aca="false">K18*9.81*LN((I18+G18+H18)/(G18+H18+J18))</f>
        <v>2586.02193974374</v>
      </c>
      <c r="M18" s="21" t="n">
        <f aca="false">I18+G18+H18</f>
        <v>62602.64</v>
      </c>
      <c r="N18" s="19" t="n">
        <f aca="false">1000</f>
        <v>1000</v>
      </c>
      <c r="O18" s="20" t="n">
        <f aca="false">$B$1</f>
        <v>30710</v>
      </c>
      <c r="P18" s="20" t="n">
        <f aca="false">$B$2</f>
        <v>3490</v>
      </c>
      <c r="Q18" s="16" t="n">
        <f aca="false">462</f>
        <v>462</v>
      </c>
      <c r="R18" s="20" t="n">
        <f aca="false">Q18*9.81*LN((O18+M18+N18)/(M18+N18+P18))</f>
        <v>1543.40614195124</v>
      </c>
      <c r="S18" s="21" t="n">
        <f aca="false">O18+M18+N18</f>
        <v>94312.64</v>
      </c>
      <c r="T18" s="19" t="n">
        <f aca="false">1000</f>
        <v>1000</v>
      </c>
      <c r="U18" s="20" t="n">
        <f aca="false">$B$1</f>
        <v>30710</v>
      </c>
      <c r="V18" s="20" t="n">
        <f aca="false">$B$2</f>
        <v>3490</v>
      </c>
      <c r="W18" s="16" t="n">
        <f aca="false">462</f>
        <v>462</v>
      </c>
      <c r="X18" s="20" t="n">
        <f aca="false">W18*9.81*LN((U18+S18+T18)/(S18+T18+V18))</f>
        <v>1102.85794351552</v>
      </c>
      <c r="Y18" s="21" t="n">
        <f aca="false">U18+S18+T18</f>
        <v>126022.64</v>
      </c>
      <c r="Z18" s="19" t="n">
        <f aca="false">1000</f>
        <v>1000</v>
      </c>
      <c r="AA18" s="20" t="n">
        <f aca="false">$B$1</f>
        <v>30710</v>
      </c>
      <c r="AB18" s="20" t="n">
        <f aca="false">$B$2</f>
        <v>3490</v>
      </c>
      <c r="AC18" s="16" t="n">
        <f aca="false">462</f>
        <v>462</v>
      </c>
      <c r="AD18" s="20" t="n">
        <f aca="false">AC18*9.81*LN((AA18+Y18+Z18)/(Y18+Z18+AB18))</f>
        <v>858.544632466261</v>
      </c>
      <c r="AE18" s="21" t="n">
        <f aca="false">AA18+Y18+Z18</f>
        <v>157732.64</v>
      </c>
      <c r="AF18" s="19" t="n">
        <f aca="false">1000</f>
        <v>1000</v>
      </c>
      <c r="AG18" s="20" t="n">
        <f aca="false">$B$1</f>
        <v>30710</v>
      </c>
      <c r="AH18" s="20" t="n">
        <f aca="false">$B$2</f>
        <v>3490</v>
      </c>
      <c r="AI18" s="16" t="n">
        <f aca="false">462</f>
        <v>462</v>
      </c>
      <c r="AJ18" s="20" t="n">
        <f aca="false">AI18*9.81*LN((AG18+AE18+AF18)/(AE18+AF18+AH18))</f>
        <v>703.02244220513</v>
      </c>
      <c r="AK18" s="21" t="n">
        <f aca="false">AG18+AE18+AF18</f>
        <v>189442.64</v>
      </c>
    </row>
    <row r="19" s="18" customFormat="true" ht="12.75" hidden="false" customHeight="false" outlineLevel="0" collapsed="false">
      <c r="A19" s="15" t="n">
        <f aca="false">F19+L19+R19+X19+AD19+AJ19</f>
        <v>7601.25937335691</v>
      </c>
      <c r="B19" s="18" t="n">
        <f aca="false">B18+1000</f>
        <v>24000</v>
      </c>
      <c r="C19" s="19" t="n">
        <f aca="false">17400*0.4536</f>
        <v>7892.64</v>
      </c>
      <c r="D19" s="20" t="n">
        <f aca="false">0</f>
        <v>0</v>
      </c>
      <c r="E19" s="16" t="n">
        <f aca="false">323</f>
        <v>323</v>
      </c>
      <c r="F19" s="20" t="n">
        <f aca="false">E19*9.81*LN((C19+B19)/(B19+D19))</f>
        <v>900.909418506327</v>
      </c>
      <c r="G19" s="20" t="n">
        <f aca="false">C19+B19</f>
        <v>31892.64</v>
      </c>
      <c r="H19" s="19" t="n">
        <f aca="false">1000</f>
        <v>1000</v>
      </c>
      <c r="I19" s="20" t="n">
        <f aca="false">$B$1</f>
        <v>30710</v>
      </c>
      <c r="J19" s="20" t="n">
        <f aca="false">$B$2</f>
        <v>3490</v>
      </c>
      <c r="K19" s="16" t="n">
        <f aca="false">462</f>
        <v>462</v>
      </c>
      <c r="L19" s="20" t="n">
        <f aca="false">K19*9.81*LN((I19+G19+H19)/(G19+H19+J19))</f>
        <v>2531.53149265419</v>
      </c>
      <c r="M19" s="21" t="n">
        <f aca="false">I19+G19+H19</f>
        <v>63602.64</v>
      </c>
      <c r="N19" s="19" t="n">
        <f aca="false">1000</f>
        <v>1000</v>
      </c>
      <c r="O19" s="20" t="n">
        <f aca="false">$B$1</f>
        <v>30710</v>
      </c>
      <c r="P19" s="20" t="n">
        <f aca="false">$B$2</f>
        <v>3490</v>
      </c>
      <c r="Q19" s="16" t="n">
        <f aca="false">462</f>
        <v>462</v>
      </c>
      <c r="R19" s="20" t="n">
        <f aca="false">Q19*9.81*LN((O19+M19+N19)/(M19+N19+P19))</f>
        <v>1524.15524141208</v>
      </c>
      <c r="S19" s="21" t="n">
        <f aca="false">O19+M19+N19</f>
        <v>95312.64</v>
      </c>
      <c r="T19" s="19" t="n">
        <f aca="false">1000</f>
        <v>1000</v>
      </c>
      <c r="U19" s="20" t="n">
        <f aca="false">$B$1</f>
        <v>30710</v>
      </c>
      <c r="V19" s="20" t="n">
        <f aca="false">$B$2</f>
        <v>3490</v>
      </c>
      <c r="W19" s="16" t="n">
        <f aca="false">462</f>
        <v>462</v>
      </c>
      <c r="X19" s="20" t="n">
        <f aca="false">W19*9.81*LN((U19+S19+T19)/(S19+T19+V19))</f>
        <v>1093.03868089463</v>
      </c>
      <c r="Y19" s="21" t="n">
        <f aca="false">U19+S19+T19</f>
        <v>127022.64</v>
      </c>
      <c r="Z19" s="19" t="n">
        <f aca="false">1000</f>
        <v>1000</v>
      </c>
      <c r="AA19" s="20" t="n">
        <f aca="false">$B$1</f>
        <v>30710</v>
      </c>
      <c r="AB19" s="20" t="n">
        <f aca="false">$B$2</f>
        <v>3490</v>
      </c>
      <c r="AC19" s="16" t="n">
        <f aca="false">462</f>
        <v>462</v>
      </c>
      <c r="AD19" s="20" t="n">
        <f aca="false">AC19*9.81*LN((AA19+Y19+Z19)/(Y19+Z19+AB19))</f>
        <v>852.593561468929</v>
      </c>
      <c r="AE19" s="21" t="n">
        <f aca="false">AA19+Y19+Z19</f>
        <v>158732.64</v>
      </c>
      <c r="AF19" s="19" t="n">
        <f aca="false">1000</f>
        <v>1000</v>
      </c>
      <c r="AG19" s="20" t="n">
        <f aca="false">$B$1</f>
        <v>30710</v>
      </c>
      <c r="AH19" s="20" t="n">
        <f aca="false">$B$2</f>
        <v>3490</v>
      </c>
      <c r="AI19" s="16" t="n">
        <f aca="false">462</f>
        <v>462</v>
      </c>
      <c r="AJ19" s="20" t="n">
        <f aca="false">AI19*9.81*LN((AG19+AE19+AF19)/(AE19+AF19+AH19))</f>
        <v>699.030978420752</v>
      </c>
      <c r="AK19" s="21" t="n">
        <f aca="false">AG19+AE19+AF19</f>
        <v>190442.64</v>
      </c>
    </row>
    <row r="20" s="18" customFormat="true" ht="12.75" hidden="false" customHeight="false" outlineLevel="0" collapsed="false">
      <c r="A20" s="15" t="n">
        <f aca="false">F20+L20+R20+X20+AD20+AJ20</f>
        <v>7479.31847142398</v>
      </c>
      <c r="B20" s="18" t="n">
        <f aca="false">B19+1000</f>
        <v>25000</v>
      </c>
      <c r="C20" s="19" t="n">
        <f aca="false">17400*0.4536</f>
        <v>7892.64</v>
      </c>
      <c r="D20" s="20" t="n">
        <f aca="false">0</f>
        <v>0</v>
      </c>
      <c r="E20" s="16" t="n">
        <f aca="false">323</f>
        <v>323</v>
      </c>
      <c r="F20" s="20" t="n">
        <f aca="false">E20*9.81*LN((C20+B20)/(B20+D20))</f>
        <v>869.386834807432</v>
      </c>
      <c r="G20" s="20" t="n">
        <f aca="false">C20+B20</f>
        <v>32892.64</v>
      </c>
      <c r="H20" s="19" t="n">
        <f aca="false">1000</f>
        <v>1000</v>
      </c>
      <c r="I20" s="20" t="n">
        <f aca="false">$B$1</f>
        <v>30710</v>
      </c>
      <c r="J20" s="20" t="n">
        <f aca="false">$B$2</f>
        <v>3490</v>
      </c>
      <c r="K20" s="16" t="n">
        <f aca="false">462</f>
        <v>462</v>
      </c>
      <c r="L20" s="20" t="n">
        <f aca="false">K20*9.81*LN((I20+G20+H20)/(G20+H20+J20))</f>
        <v>2479.34574479295</v>
      </c>
      <c r="M20" s="21" t="n">
        <f aca="false">I20+G20+H20</f>
        <v>64602.64</v>
      </c>
      <c r="N20" s="19" t="n">
        <f aca="false">1000</f>
        <v>1000</v>
      </c>
      <c r="O20" s="20" t="n">
        <f aca="false">$B$1</f>
        <v>30710</v>
      </c>
      <c r="P20" s="20" t="n">
        <f aca="false">$B$2</f>
        <v>3490</v>
      </c>
      <c r="Q20" s="16" t="n">
        <f aca="false">462</f>
        <v>462</v>
      </c>
      <c r="R20" s="20" t="n">
        <f aca="false">Q20*9.81*LN((O20+M20+N20)/(M20+N20+P20))</f>
        <v>1505.38300908683</v>
      </c>
      <c r="S20" s="21" t="n">
        <f aca="false">O20+M20+N20</f>
        <v>96312.64</v>
      </c>
      <c r="T20" s="19" t="n">
        <f aca="false">1000</f>
        <v>1000</v>
      </c>
      <c r="U20" s="20" t="n">
        <f aca="false">$B$1</f>
        <v>30710</v>
      </c>
      <c r="V20" s="20" t="n">
        <f aca="false">$B$2</f>
        <v>3490</v>
      </c>
      <c r="W20" s="16" t="n">
        <f aca="false">462</f>
        <v>462</v>
      </c>
      <c r="X20" s="20" t="n">
        <f aca="false">W20*9.81*LN((U20+S20+T20)/(S20+T20+V20))</f>
        <v>1083.39355063596</v>
      </c>
      <c r="Y20" s="21" t="n">
        <f aca="false">U20+S20+T20</f>
        <v>128022.64</v>
      </c>
      <c r="Z20" s="19" t="n">
        <f aca="false">1000</f>
        <v>1000</v>
      </c>
      <c r="AA20" s="20" t="n">
        <f aca="false">$B$1</f>
        <v>30710</v>
      </c>
      <c r="AB20" s="20" t="n">
        <f aca="false">$B$2</f>
        <v>3490</v>
      </c>
      <c r="AC20" s="16" t="n">
        <f aca="false">462</f>
        <v>462</v>
      </c>
      <c r="AD20" s="20" t="n">
        <f aca="false">AC20*9.81*LN((AA20+Y20+Z20)/(Y20+Z20+AB20))</f>
        <v>846.724661358216</v>
      </c>
      <c r="AE20" s="21" t="n">
        <f aca="false">AA20+Y20+Z20</f>
        <v>159732.64</v>
      </c>
      <c r="AF20" s="19" t="n">
        <f aca="false">1000</f>
        <v>1000</v>
      </c>
      <c r="AG20" s="20" t="n">
        <f aca="false">$B$1</f>
        <v>30710</v>
      </c>
      <c r="AH20" s="20" t="n">
        <f aca="false">$B$2</f>
        <v>3490</v>
      </c>
      <c r="AI20" s="16" t="n">
        <f aca="false">462</f>
        <v>462</v>
      </c>
      <c r="AJ20" s="20" t="n">
        <f aca="false">AI20*9.81*LN((AG20+AE20+AF20)/(AE20+AF20+AH20))</f>
        <v>695.084670742595</v>
      </c>
      <c r="AK20" s="21" t="n">
        <f aca="false">AG20+AE20+AF20</f>
        <v>191442.64</v>
      </c>
    </row>
    <row r="21" s="18" customFormat="true" ht="12.75" hidden="false" customHeight="false" outlineLevel="0" collapsed="false">
      <c r="A21" s="15" t="n">
        <f aca="false">F21+L21+R21+X21+AD21+AJ21</f>
        <v>7362.43491571214</v>
      </c>
      <c r="B21" s="18" t="n">
        <f aca="false">B20+1000</f>
        <v>26000</v>
      </c>
      <c r="C21" s="19" t="n">
        <f aca="false">17400*0.4536</f>
        <v>7892.64</v>
      </c>
      <c r="D21" s="20" t="n">
        <f aca="false">0</f>
        <v>0</v>
      </c>
      <c r="E21" s="16" t="n">
        <f aca="false">323</f>
        <v>323</v>
      </c>
      <c r="F21" s="20" t="n">
        <f aca="false">E21*9.81*LN((C21+B21)/(B21+D21))</f>
        <v>840.008070525826</v>
      </c>
      <c r="G21" s="20" t="n">
        <f aca="false">C21+B21</f>
        <v>33892.64</v>
      </c>
      <c r="H21" s="19" t="n">
        <f aca="false">1000</f>
        <v>1000</v>
      </c>
      <c r="I21" s="20" t="n">
        <f aca="false">$B$1</f>
        <v>30710</v>
      </c>
      <c r="J21" s="20" t="n">
        <f aca="false">$B$2</f>
        <v>3490</v>
      </c>
      <c r="K21" s="16" t="n">
        <f aca="false">462</f>
        <v>462</v>
      </c>
      <c r="L21" s="20" t="n">
        <f aca="false">K21*9.81*LN((I21+G21+H21)/(G21+H21+J21))</f>
        <v>2429.31825613922</v>
      </c>
      <c r="M21" s="21" t="n">
        <f aca="false">I21+G21+H21</f>
        <v>65602.64</v>
      </c>
      <c r="N21" s="19" t="n">
        <f aca="false">1000</f>
        <v>1000</v>
      </c>
      <c r="O21" s="20" t="n">
        <f aca="false">$B$1</f>
        <v>30710</v>
      </c>
      <c r="P21" s="20" t="n">
        <f aca="false">$B$2</f>
        <v>3490</v>
      </c>
      <c r="Q21" s="16" t="n">
        <f aca="false">462</f>
        <v>462</v>
      </c>
      <c r="R21" s="20" t="n">
        <f aca="false">Q21*9.81*LN((O21+M21+N21)/(M21+N21+P21))</f>
        <v>1487.07165608637</v>
      </c>
      <c r="S21" s="21" t="n">
        <f aca="false">O21+M21+N21</f>
        <v>97312.64</v>
      </c>
      <c r="T21" s="19" t="n">
        <f aca="false">1000</f>
        <v>1000</v>
      </c>
      <c r="U21" s="20" t="n">
        <f aca="false">$B$1</f>
        <v>30710</v>
      </c>
      <c r="V21" s="20" t="n">
        <f aca="false">$B$2</f>
        <v>3490</v>
      </c>
      <c r="W21" s="16" t="n">
        <f aca="false">462</f>
        <v>462</v>
      </c>
      <c r="X21" s="20" t="n">
        <f aca="false">W21*9.81*LN((U21+S21+T21)/(S21+T21+V21))</f>
        <v>1073.91794014821</v>
      </c>
      <c r="Y21" s="21" t="n">
        <f aca="false">U21+S21+T21</f>
        <v>129022.64</v>
      </c>
      <c r="Z21" s="19" t="n">
        <f aca="false">1000</f>
        <v>1000</v>
      </c>
      <c r="AA21" s="20" t="n">
        <f aca="false">$B$1</f>
        <v>30710</v>
      </c>
      <c r="AB21" s="20" t="n">
        <f aca="false">$B$2</f>
        <v>3490</v>
      </c>
      <c r="AC21" s="16" t="n">
        <f aca="false">462</f>
        <v>462</v>
      </c>
      <c r="AD21" s="20" t="n">
        <f aca="false">AC21*9.81*LN((AA21+Y21+Z21)/(Y21+Z21+AB21))</f>
        <v>840.936237090592</v>
      </c>
      <c r="AE21" s="21" t="n">
        <f aca="false">AA21+Y21+Z21</f>
        <v>160732.64</v>
      </c>
      <c r="AF21" s="19" t="n">
        <f aca="false">1000</f>
        <v>1000</v>
      </c>
      <c r="AG21" s="20" t="n">
        <f aca="false">$B$1</f>
        <v>30710</v>
      </c>
      <c r="AH21" s="20" t="n">
        <f aca="false">$B$2</f>
        <v>3490</v>
      </c>
      <c r="AI21" s="16" t="n">
        <f aca="false">462</f>
        <v>462</v>
      </c>
      <c r="AJ21" s="20" t="n">
        <f aca="false">AI21*9.81*LN((AG21+AE21+AF21)/(AE21+AF21+AH21))</f>
        <v>691.182755721918</v>
      </c>
      <c r="AK21" s="21" t="n">
        <f aca="false">AG21+AE21+AF21</f>
        <v>192442.64</v>
      </c>
    </row>
    <row r="22" s="32" customFormat="true" ht="12.75" hidden="false" customHeight="false" outlineLevel="0" collapsed="false">
      <c r="A22" s="31" t="n">
        <f aca="false">F22+L22+R22+X22+AD22+AJ22</f>
        <v>7250.23825531764</v>
      </c>
      <c r="B22" s="32" t="n">
        <f aca="false">B21+1000</f>
        <v>27000</v>
      </c>
      <c r="C22" s="33" t="n">
        <f aca="false">17400*0.4536</f>
        <v>7892.64</v>
      </c>
      <c r="D22" s="34" t="n">
        <f aca="false">0</f>
        <v>0</v>
      </c>
      <c r="E22" s="16" t="n">
        <f aca="false">323</f>
        <v>323</v>
      </c>
      <c r="F22" s="34" t="n">
        <f aca="false">E22*9.81*LN((C22+B22)/(B22+D22))</f>
        <v>812.560475594346</v>
      </c>
      <c r="G22" s="34" t="n">
        <f aca="false">C22+B22</f>
        <v>34892.64</v>
      </c>
      <c r="H22" s="33" t="n">
        <f aca="false">1000</f>
        <v>1000</v>
      </c>
      <c r="I22" s="34" t="n">
        <f aca="false">$B$1</f>
        <v>30710</v>
      </c>
      <c r="J22" s="34" t="n">
        <f aca="false">$B$2</f>
        <v>3490</v>
      </c>
      <c r="K22" s="16" t="n">
        <f aca="false">462</f>
        <v>462</v>
      </c>
      <c r="L22" s="34" t="n">
        <f aca="false">K22*9.81*LN((I22+G22+H22)/(G22+H22+J22))</f>
        <v>2381.31498209208</v>
      </c>
      <c r="M22" s="35" t="n">
        <f aca="false">I22+G22+H22</f>
        <v>66602.64</v>
      </c>
      <c r="N22" s="33" t="n">
        <f aca="false">1000</f>
        <v>1000</v>
      </c>
      <c r="O22" s="34" t="n">
        <f aca="false">$B$1</f>
        <v>30710</v>
      </c>
      <c r="P22" s="34" t="n">
        <f aca="false">$B$2</f>
        <v>3490</v>
      </c>
      <c r="Q22" s="16" t="n">
        <f aca="false">462</f>
        <v>462</v>
      </c>
      <c r="R22" s="34" t="n">
        <f aca="false">Q22*9.81*LN((O22+M22+N22)/(M22+N22+P22))</f>
        <v>1469.20427147117</v>
      </c>
      <c r="S22" s="35" t="n">
        <f aca="false">O22+M22+N22</f>
        <v>98312.64</v>
      </c>
      <c r="T22" s="33" t="n">
        <f aca="false">1000</f>
        <v>1000</v>
      </c>
      <c r="U22" s="34" t="n">
        <f aca="false">$B$1</f>
        <v>30710</v>
      </c>
      <c r="V22" s="34" t="n">
        <f aca="false">$B$2</f>
        <v>3490</v>
      </c>
      <c r="W22" s="16" t="n">
        <f aca="false">462</f>
        <v>462</v>
      </c>
      <c r="X22" s="34" t="n">
        <f aca="false">W22*9.81*LN((U22+S22+T22)/(S22+T22+V22))</f>
        <v>1064.60739904961</v>
      </c>
      <c r="Y22" s="35" t="n">
        <f aca="false">U22+S22+T22</f>
        <v>130022.64</v>
      </c>
      <c r="Z22" s="33" t="n">
        <f aca="false">1000</f>
        <v>1000</v>
      </c>
      <c r="AA22" s="34" t="n">
        <f aca="false">$B$1</f>
        <v>30710</v>
      </c>
      <c r="AB22" s="34" t="n">
        <f aca="false">$B$2</f>
        <v>3490</v>
      </c>
      <c r="AC22" s="16" t="n">
        <f aca="false">462</f>
        <v>462</v>
      </c>
      <c r="AD22" s="34" t="n">
        <f aca="false">AC22*9.81*LN((AA22+Y22+Z22)/(Y22+Z22+AB22))</f>
        <v>835.226640054368</v>
      </c>
      <c r="AE22" s="35" t="n">
        <f aca="false">AA22+Y22+Z22</f>
        <v>161732.64</v>
      </c>
      <c r="AF22" s="33" t="n">
        <f aca="false">1000</f>
        <v>1000</v>
      </c>
      <c r="AG22" s="34" t="n">
        <f aca="false">$B$1</f>
        <v>30710</v>
      </c>
      <c r="AH22" s="34" t="n">
        <f aca="false">$B$2</f>
        <v>3490</v>
      </c>
      <c r="AI22" s="16" t="n">
        <f aca="false">462</f>
        <v>462</v>
      </c>
      <c r="AJ22" s="34" t="n">
        <f aca="false">AI22*9.81*LN((AG22+AE22+AF22)/(AE22+AF22+AH22))</f>
        <v>687.324487056057</v>
      </c>
      <c r="AK22" s="35" t="n">
        <f aca="false">AG22+AE22+AF22</f>
        <v>193442.64</v>
      </c>
    </row>
    <row r="23" s="18" customFormat="true" ht="12.75" hidden="false" customHeight="false" outlineLevel="0" collapsed="false">
      <c r="A23" s="15" t="n">
        <f aca="false">F23+L23+R23+X23+AD23+AJ23</f>
        <v>7142.39752799341</v>
      </c>
      <c r="B23" s="18" t="n">
        <f aca="false">B22+1000</f>
        <v>28000</v>
      </c>
      <c r="C23" s="19" t="n">
        <f aca="false">17400*0.4536</f>
        <v>7892.64</v>
      </c>
      <c r="D23" s="20" t="n">
        <f aca="false">0</f>
        <v>0</v>
      </c>
      <c r="E23" s="16" t="n">
        <f aca="false">323</f>
        <v>323</v>
      </c>
      <c r="F23" s="20" t="n">
        <f aca="false">E23*9.81*LN((C23+B23)/(B23+D23))</f>
        <v>786.858759665111</v>
      </c>
      <c r="G23" s="20" t="n">
        <f aca="false">C23+B23</f>
        <v>35892.64</v>
      </c>
      <c r="H23" s="19" t="n">
        <f aca="false">1000</f>
        <v>1000</v>
      </c>
      <c r="I23" s="20" t="n">
        <f aca="false">$B$1</f>
        <v>30710</v>
      </c>
      <c r="J23" s="20" t="n">
        <f aca="false">$B$2</f>
        <v>3490</v>
      </c>
      <c r="K23" s="16" t="n">
        <f aca="false">462</f>
        <v>462</v>
      </c>
      <c r="L23" s="20" t="n">
        <f aca="false">K23*9.81*LN((I23+G23+H23)/(G23+H23+J23))</f>
        <v>2335.21296633612</v>
      </c>
      <c r="M23" s="21" t="n">
        <f aca="false">I23+G23+H23</f>
        <v>67602.64</v>
      </c>
      <c r="N23" s="19" t="n">
        <f aca="false">1000</f>
        <v>1000</v>
      </c>
      <c r="O23" s="20" t="n">
        <f aca="false">$B$1</f>
        <v>30710</v>
      </c>
      <c r="P23" s="20" t="n">
        <f aca="false">$B$2</f>
        <v>3490</v>
      </c>
      <c r="Q23" s="16" t="n">
        <f aca="false">462</f>
        <v>462</v>
      </c>
      <c r="R23" s="20" t="n">
        <f aca="false">Q23*9.81*LN((O23+M23+N23)/(M23+N23+P23))</f>
        <v>1451.76476832798</v>
      </c>
      <c r="S23" s="21" t="n">
        <f aca="false">O23+M23+N23</f>
        <v>99312.64</v>
      </c>
      <c r="T23" s="19" t="n">
        <f aca="false">1000</f>
        <v>1000</v>
      </c>
      <c r="U23" s="20" t="n">
        <f aca="false">$B$1</f>
        <v>30710</v>
      </c>
      <c r="V23" s="20" t="n">
        <f aca="false">$B$2</f>
        <v>3490</v>
      </c>
      <c r="W23" s="16" t="n">
        <f aca="false">462</f>
        <v>462</v>
      </c>
      <c r="X23" s="20" t="n">
        <f aca="false">W23*9.81*LN((U23+S23+T23)/(S23+T23+V23))</f>
        <v>1055.45763206898</v>
      </c>
      <c r="Y23" s="21" t="n">
        <f aca="false">U23+S23+T23</f>
        <v>131022.64</v>
      </c>
      <c r="Z23" s="19" t="n">
        <f aca="false">1000</f>
        <v>1000</v>
      </c>
      <c r="AA23" s="20" t="n">
        <f aca="false">$B$1</f>
        <v>30710</v>
      </c>
      <c r="AB23" s="20" t="n">
        <f aca="false">$B$2</f>
        <v>3490</v>
      </c>
      <c r="AC23" s="16" t="n">
        <f aca="false">462</f>
        <v>462</v>
      </c>
      <c r="AD23" s="20" t="n">
        <f aca="false">AC23*9.81*LN((AA23+Y23+Z23)/(Y23+Z23+AB23))</f>
        <v>829.594266486356</v>
      </c>
      <c r="AE23" s="21" t="n">
        <f aca="false">AA23+Y23+Z23</f>
        <v>162732.64</v>
      </c>
      <c r="AF23" s="19" t="n">
        <f aca="false">1000</f>
        <v>1000</v>
      </c>
      <c r="AG23" s="20" t="n">
        <f aca="false">$B$1</f>
        <v>30710</v>
      </c>
      <c r="AH23" s="20" t="n">
        <f aca="false">$B$2</f>
        <v>3490</v>
      </c>
      <c r="AI23" s="16" t="n">
        <f aca="false">462</f>
        <v>462</v>
      </c>
      <c r="AJ23" s="20" t="n">
        <f aca="false">AI23*9.81*LN((AG23+AE23+AF23)/(AE23+AF23+AH23))</f>
        <v>683.509135108869</v>
      </c>
      <c r="AK23" s="21" t="n">
        <f aca="false">AG23+AE23+AF23</f>
        <v>194442.64</v>
      </c>
    </row>
    <row r="24" s="18" customFormat="true" ht="12.75" hidden="false" customHeight="false" outlineLevel="0" collapsed="false">
      <c r="A24" s="15" t="n">
        <f aca="false">F24+L24+R24+X24+AD24+AJ24</f>
        <v>7038.61577629705</v>
      </c>
      <c r="B24" s="18" t="n">
        <f aca="false">B23+1000</f>
        <v>29000</v>
      </c>
      <c r="C24" s="19" t="n">
        <f aca="false">17400*0.4536</f>
        <v>7892.64</v>
      </c>
      <c r="D24" s="20" t="n">
        <f aca="false">0</f>
        <v>0</v>
      </c>
      <c r="E24" s="16" t="n">
        <f aca="false">323</f>
        <v>323</v>
      </c>
      <c r="F24" s="20" t="n">
        <f aca="false">E24*9.81*LN((C24+B24)/(B24+D24))</f>
        <v>762.740709599041</v>
      </c>
      <c r="G24" s="20" t="n">
        <f aca="false">C24+B24</f>
        <v>36892.64</v>
      </c>
      <c r="H24" s="19" t="n">
        <f aca="false">1000</f>
        <v>1000</v>
      </c>
      <c r="I24" s="20" t="n">
        <f aca="false">$B$1</f>
        <v>30710</v>
      </c>
      <c r="J24" s="20" t="n">
        <f aca="false">$B$2</f>
        <v>3490</v>
      </c>
      <c r="K24" s="16" t="n">
        <f aca="false">462</f>
        <v>462</v>
      </c>
      <c r="L24" s="20" t="n">
        <f aca="false">K24*9.81*LN((I24+G24+H24)/(G24+H24+J24))</f>
        <v>2290.89919817839</v>
      </c>
      <c r="M24" s="21" t="n">
        <f aca="false">I24+G24+H24</f>
        <v>68602.64</v>
      </c>
      <c r="N24" s="19" t="n">
        <f aca="false">1000</f>
        <v>1000</v>
      </c>
      <c r="O24" s="20" t="n">
        <f aca="false">$B$1</f>
        <v>30710</v>
      </c>
      <c r="P24" s="20" t="n">
        <f aca="false">$B$2</f>
        <v>3490</v>
      </c>
      <c r="Q24" s="16" t="n">
        <f aca="false">462</f>
        <v>462</v>
      </c>
      <c r="R24" s="20" t="n">
        <f aca="false">Q24*9.81*LN((O24+M24+N24)/(M24+N24+P24))</f>
        <v>1434.73783380143</v>
      </c>
      <c r="S24" s="21" t="n">
        <f aca="false">O24+M24+N24</f>
        <v>100312.64</v>
      </c>
      <c r="T24" s="19" t="n">
        <f aca="false">1000</f>
        <v>1000</v>
      </c>
      <c r="U24" s="20" t="n">
        <f aca="false">$B$1</f>
        <v>30710</v>
      </c>
      <c r="V24" s="20" t="n">
        <f aca="false">$B$2</f>
        <v>3490</v>
      </c>
      <c r="W24" s="16" t="n">
        <f aca="false">462</f>
        <v>462</v>
      </c>
      <c r="X24" s="20" t="n">
        <f aca="false">W24*9.81*LN((U24+S24+T24)/(S24+T24+V24))</f>
        <v>1046.46449231794</v>
      </c>
      <c r="Y24" s="21" t="n">
        <f aca="false">U24+S24+T24</f>
        <v>132022.64</v>
      </c>
      <c r="Z24" s="19" t="n">
        <f aca="false">1000</f>
        <v>1000</v>
      </c>
      <c r="AA24" s="20" t="n">
        <f aca="false">$B$1</f>
        <v>30710</v>
      </c>
      <c r="AB24" s="20" t="n">
        <f aca="false">$B$2</f>
        <v>3490</v>
      </c>
      <c r="AC24" s="16" t="n">
        <f aca="false">462</f>
        <v>462</v>
      </c>
      <c r="AD24" s="20" t="n">
        <f aca="false">AC24*9.81*LN((AA24+Y24+Z24)/(Y24+Z24+AB24))</f>
        <v>824.037555953032</v>
      </c>
      <c r="AE24" s="21" t="n">
        <f aca="false">AA24+Y24+Z24</f>
        <v>163732.64</v>
      </c>
      <c r="AF24" s="19" t="n">
        <f aca="false">1000</f>
        <v>1000</v>
      </c>
      <c r="AG24" s="20" t="n">
        <f aca="false">$B$1</f>
        <v>30710</v>
      </c>
      <c r="AH24" s="20" t="n">
        <f aca="false">$B$2</f>
        <v>3490</v>
      </c>
      <c r="AI24" s="16" t="n">
        <f aca="false">462</f>
        <v>462</v>
      </c>
      <c r="AJ24" s="20" t="n">
        <f aca="false">AI24*9.81*LN((AG24+AE24+AF24)/(AE24+AF24+AH24))</f>
        <v>679.735986447219</v>
      </c>
      <c r="AK24" s="21" t="n">
        <f aca="false">AG24+AE24+AF24</f>
        <v>195442.64</v>
      </c>
    </row>
    <row r="25" s="18" customFormat="true" ht="12.75" hidden="false" customHeight="false" outlineLevel="0" collapsed="false">
      <c r="A25" s="15" t="n">
        <f aca="false">F25+L25+R25+X25+AD25+AJ25</f>
        <v>6938.62549153048</v>
      </c>
      <c r="B25" s="18" t="n">
        <f aca="false">B24+1000</f>
        <v>30000</v>
      </c>
      <c r="C25" s="19" t="n">
        <f aca="false">17400*0.4536</f>
        <v>7892.64</v>
      </c>
      <c r="D25" s="20" t="n">
        <f aca="false">0</f>
        <v>0</v>
      </c>
      <c r="E25" s="16" t="n">
        <f aca="false">323</f>
        <v>323</v>
      </c>
      <c r="F25" s="20" t="n">
        <f aca="false">E25*9.81*LN((C25+B25)/(B25+D25))</f>
        <v>740.063690188253</v>
      </c>
      <c r="G25" s="20" t="n">
        <f aca="false">C25+B25</f>
        <v>37892.64</v>
      </c>
      <c r="H25" s="19" t="n">
        <f aca="false">1000</f>
        <v>1000</v>
      </c>
      <c r="I25" s="20" t="n">
        <f aca="false">$B$1</f>
        <v>30710</v>
      </c>
      <c r="J25" s="20" t="n">
        <f aca="false">$B$2</f>
        <v>3490</v>
      </c>
      <c r="K25" s="16" t="n">
        <f aca="false">462</f>
        <v>462</v>
      </c>
      <c r="L25" s="20" t="n">
        <f aca="false">K25*9.81*LN((I25+G25+H25)/(G25+H25+J25))</f>
        <v>2248.26961040045</v>
      </c>
      <c r="M25" s="21" t="n">
        <f aca="false">I25+G25+H25</f>
        <v>69602.64</v>
      </c>
      <c r="N25" s="19" t="n">
        <f aca="false">1000</f>
        <v>1000</v>
      </c>
      <c r="O25" s="20" t="n">
        <f aca="false">$B$1</f>
        <v>30710</v>
      </c>
      <c r="P25" s="20" t="n">
        <f aca="false">$B$2</f>
        <v>3490</v>
      </c>
      <c r="Q25" s="16" t="n">
        <f aca="false">462</f>
        <v>462</v>
      </c>
      <c r="R25" s="20" t="n">
        <f aca="false">Q25*9.81*LN((O25+M25+N25)/(M25+N25+P25))</f>
        <v>1418.108882744</v>
      </c>
      <c r="S25" s="21" t="n">
        <f aca="false">O25+M25+N25</f>
        <v>101312.64</v>
      </c>
      <c r="T25" s="19" t="n">
        <f aca="false">1000</f>
        <v>1000</v>
      </c>
      <c r="U25" s="20" t="n">
        <f aca="false">$B$1</f>
        <v>30710</v>
      </c>
      <c r="V25" s="20" t="n">
        <f aca="false">$B$2</f>
        <v>3490</v>
      </c>
      <c r="W25" s="16" t="n">
        <f aca="false">462</f>
        <v>462</v>
      </c>
      <c r="X25" s="20" t="n">
        <f aca="false">W25*9.81*LN((U25+S25+T25)/(S25+T25+V25))</f>
        <v>1037.62397491172</v>
      </c>
      <c r="Y25" s="21" t="n">
        <f aca="false">U25+S25+T25</f>
        <v>133022.64</v>
      </c>
      <c r="Z25" s="19" t="n">
        <f aca="false">1000</f>
        <v>1000</v>
      </c>
      <c r="AA25" s="20" t="n">
        <f aca="false">$B$1</f>
        <v>30710</v>
      </c>
      <c r="AB25" s="20" t="n">
        <f aca="false">$B$2</f>
        <v>3490</v>
      </c>
      <c r="AC25" s="16" t="n">
        <f aca="false">462</f>
        <v>462</v>
      </c>
      <c r="AD25" s="20" t="n">
        <f aca="false">AC25*9.81*LN((AA25+Y25+Z25)/(Y25+Z25+AB25))</f>
        <v>818.554989893192</v>
      </c>
      <c r="AE25" s="21" t="n">
        <f aca="false">AA25+Y25+Z25</f>
        <v>164732.64</v>
      </c>
      <c r="AF25" s="19" t="n">
        <f aca="false">1000</f>
        <v>1000</v>
      </c>
      <c r="AG25" s="20" t="n">
        <f aca="false">$B$1</f>
        <v>30710</v>
      </c>
      <c r="AH25" s="20" t="n">
        <f aca="false">$B$2</f>
        <v>3490</v>
      </c>
      <c r="AI25" s="16" t="n">
        <f aca="false">462</f>
        <v>462</v>
      </c>
      <c r="AJ25" s="20" t="n">
        <f aca="false">AI25*9.81*LN((AG25+AE25+AF25)/(AE25+AF25+AH25))</f>
        <v>676.00434339287</v>
      </c>
      <c r="AK25" s="21" t="n">
        <f aca="false">AG25+AE25+AF25</f>
        <v>196442.64</v>
      </c>
    </row>
    <row r="26" s="18" customFormat="true" ht="12.75" hidden="false" customHeight="false" outlineLevel="0" collapsed="false">
      <c r="A26" s="15" t="n">
        <f aca="false">F26+L26+R26+X26+AD26+AJ26</f>
        <v>6842.18480234016</v>
      </c>
      <c r="B26" s="18" t="n">
        <f aca="false">B25+1000</f>
        <v>31000</v>
      </c>
      <c r="C26" s="19" t="n">
        <f aca="false">17400*0.4536</f>
        <v>7892.64</v>
      </c>
      <c r="D26" s="20" t="n">
        <f aca="false">0</f>
        <v>0</v>
      </c>
      <c r="E26" s="16" t="n">
        <f aca="false">323</f>
        <v>323</v>
      </c>
      <c r="F26" s="20" t="n">
        <f aca="false">E26*9.81*LN((C26+B26)/(B26+D26))</f>
        <v>718.701765315374</v>
      </c>
      <c r="G26" s="20" t="n">
        <f aca="false">C26+B26</f>
        <v>38892.64</v>
      </c>
      <c r="H26" s="19" t="n">
        <f aca="false">1000</f>
        <v>1000</v>
      </c>
      <c r="I26" s="20" t="n">
        <f aca="false">$B$1</f>
        <v>30710</v>
      </c>
      <c r="J26" s="20" t="n">
        <f aca="false">$B$2</f>
        <v>3490</v>
      </c>
      <c r="K26" s="16" t="n">
        <f aca="false">462</f>
        <v>462</v>
      </c>
      <c r="L26" s="20" t="n">
        <f aca="false">K26*9.81*LN((I26+G26+H26)/(G26+H26+J26))</f>
        <v>2207.22819761866</v>
      </c>
      <c r="M26" s="21" t="n">
        <f aca="false">I26+G26+H26</f>
        <v>70602.64</v>
      </c>
      <c r="N26" s="19" t="n">
        <f aca="false">1000</f>
        <v>1000</v>
      </c>
      <c r="O26" s="20" t="n">
        <f aca="false">$B$1</f>
        <v>30710</v>
      </c>
      <c r="P26" s="20" t="n">
        <f aca="false">$B$2</f>
        <v>3490</v>
      </c>
      <c r="Q26" s="16" t="n">
        <f aca="false">462</f>
        <v>462</v>
      </c>
      <c r="R26" s="20" t="n">
        <f aca="false">Q26*9.81*LN((O26+M26+N26)/(M26+N26+P26))</f>
        <v>1401.86401468019</v>
      </c>
      <c r="S26" s="21" t="n">
        <f aca="false">O26+M26+N26</f>
        <v>102312.64</v>
      </c>
      <c r="T26" s="19" t="n">
        <f aca="false">1000</f>
        <v>1000</v>
      </c>
      <c r="U26" s="20" t="n">
        <f aca="false">$B$1</f>
        <v>30710</v>
      </c>
      <c r="V26" s="20" t="n">
        <f aca="false">$B$2</f>
        <v>3490</v>
      </c>
      <c r="W26" s="16" t="n">
        <f aca="false">462</f>
        <v>462</v>
      </c>
      <c r="X26" s="20" t="n">
        <f aca="false">W26*9.81*LN((U26+S26+T26)/(S26+T26+V26))</f>
        <v>1028.93221091756</v>
      </c>
      <c r="Y26" s="21" t="n">
        <f aca="false">U26+S26+T26</f>
        <v>134022.64</v>
      </c>
      <c r="Z26" s="19" t="n">
        <f aca="false">1000</f>
        <v>1000</v>
      </c>
      <c r="AA26" s="20" t="n">
        <f aca="false">$B$1</f>
        <v>30710</v>
      </c>
      <c r="AB26" s="20" t="n">
        <f aca="false">$B$2</f>
        <v>3490</v>
      </c>
      <c r="AC26" s="16" t="n">
        <f aca="false">462</f>
        <v>462</v>
      </c>
      <c r="AD26" s="20" t="n">
        <f aca="false">AC26*9.81*LN((AA26+Y26+Z26)/(Y26+Z26+AB26))</f>
        <v>813.145090219168</v>
      </c>
      <c r="AE26" s="21" t="n">
        <f aca="false">AA26+Y26+Z26</f>
        <v>165732.64</v>
      </c>
      <c r="AF26" s="19" t="n">
        <f aca="false">1000</f>
        <v>1000</v>
      </c>
      <c r="AG26" s="20" t="n">
        <f aca="false">$B$1</f>
        <v>30710</v>
      </c>
      <c r="AH26" s="20" t="n">
        <f aca="false">$B$2</f>
        <v>3490</v>
      </c>
      <c r="AI26" s="16" t="n">
        <f aca="false">462</f>
        <v>462</v>
      </c>
      <c r="AJ26" s="20" t="n">
        <f aca="false">AI26*9.81*LN((AG26+AE26+AF26)/(AE26+AF26+AH26))</f>
        <v>672.313523589198</v>
      </c>
      <c r="AK26" s="21" t="n">
        <f aca="false">AG26+AE26+AF26</f>
        <v>197442.64</v>
      </c>
    </row>
    <row r="27" s="18" customFormat="true" ht="12.75" hidden="false" customHeight="false" outlineLevel="0" collapsed="false">
      <c r="A27" s="15" t="n">
        <f aca="false">F27+L27+R27+X27+AD27+AJ27</f>
        <v>6749.07426578918</v>
      </c>
      <c r="B27" s="18" t="n">
        <f aca="false">B26+1000</f>
        <v>32000</v>
      </c>
      <c r="C27" s="19" t="n">
        <f aca="false">17400*0.4536</f>
        <v>7892.64</v>
      </c>
      <c r="D27" s="20" t="n">
        <f aca="false">0</f>
        <v>0</v>
      </c>
      <c r="E27" s="16" t="n">
        <f aca="false">323</f>
        <v>323</v>
      </c>
      <c r="F27" s="20" t="n">
        <f aca="false">E27*9.81*LN((C27+B27)/(B27+D27))</f>
        <v>698.54331444045</v>
      </c>
      <c r="G27" s="20" t="n">
        <f aca="false">C27+B27</f>
        <v>39892.64</v>
      </c>
      <c r="H27" s="19" t="n">
        <f aca="false">1000</f>
        <v>1000</v>
      </c>
      <c r="I27" s="20" t="n">
        <f aca="false">$B$1</f>
        <v>30710</v>
      </c>
      <c r="J27" s="20" t="n">
        <f aca="false">$B$2</f>
        <v>3490</v>
      </c>
      <c r="K27" s="16" t="n">
        <f aca="false">462</f>
        <v>462</v>
      </c>
      <c r="L27" s="20" t="n">
        <f aca="false">K27*9.81*LN((I27+G27+H27)/(G27+H27+J27))</f>
        <v>2167.6862383715</v>
      </c>
      <c r="M27" s="21" t="n">
        <f aca="false">I27+G27+H27</f>
        <v>71602.64</v>
      </c>
      <c r="N27" s="19" t="n">
        <f aca="false">1000</f>
        <v>1000</v>
      </c>
      <c r="O27" s="20" t="n">
        <f aca="false">$B$1</f>
        <v>30710</v>
      </c>
      <c r="P27" s="20" t="n">
        <f aca="false">$B$2</f>
        <v>3490</v>
      </c>
      <c r="Q27" s="16" t="n">
        <f aca="false">462</f>
        <v>462</v>
      </c>
      <c r="R27" s="20" t="n">
        <f aca="false">Q27*9.81*LN((O27+M27+N27)/(M27+N27+P27))</f>
        <v>1385.98997381</v>
      </c>
      <c r="S27" s="21" t="n">
        <f aca="false">O27+M27+N27</f>
        <v>103312.64</v>
      </c>
      <c r="T27" s="19" t="n">
        <f aca="false">1000</f>
        <v>1000</v>
      </c>
      <c r="U27" s="20" t="n">
        <f aca="false">$B$1</f>
        <v>30710</v>
      </c>
      <c r="V27" s="20" t="n">
        <f aca="false">$B$2</f>
        <v>3490</v>
      </c>
      <c r="W27" s="16" t="n">
        <f aca="false">462</f>
        <v>462</v>
      </c>
      <c r="X27" s="20" t="n">
        <f aca="false">W27*9.81*LN((U27+S27+T27)/(S27+T27+V27))</f>
        <v>1020.38546161118</v>
      </c>
      <c r="Y27" s="21" t="n">
        <f aca="false">U27+S27+T27</f>
        <v>135022.64</v>
      </c>
      <c r="Z27" s="19" t="n">
        <f aca="false">1000</f>
        <v>1000</v>
      </c>
      <c r="AA27" s="20" t="n">
        <f aca="false">$B$1</f>
        <v>30710</v>
      </c>
      <c r="AB27" s="20" t="n">
        <f aca="false">$B$2</f>
        <v>3490</v>
      </c>
      <c r="AC27" s="16" t="n">
        <f aca="false">462</f>
        <v>462</v>
      </c>
      <c r="AD27" s="20" t="n">
        <f aca="false">AC27*9.81*LN((AA27+Y27+Z27)/(Y27+Z27+AB27))</f>
        <v>807.806417973891</v>
      </c>
      <c r="AE27" s="21" t="n">
        <f aca="false">AA27+Y27+Z27</f>
        <v>166732.64</v>
      </c>
      <c r="AF27" s="19" t="n">
        <f aca="false">1000</f>
        <v>1000</v>
      </c>
      <c r="AG27" s="20" t="n">
        <f aca="false">$B$1</f>
        <v>30710</v>
      </c>
      <c r="AH27" s="20" t="n">
        <f aca="false">$B$2</f>
        <v>3490</v>
      </c>
      <c r="AI27" s="16" t="n">
        <f aca="false">462</f>
        <v>462</v>
      </c>
      <c r="AJ27" s="20" t="n">
        <f aca="false">AI27*9.81*LN((AG27+AE27+AF27)/(AE27+AF27+AH27))</f>
        <v>668.662859582144</v>
      </c>
      <c r="AK27" s="21" t="n">
        <f aca="false">AG27+AE27+AF27</f>
        <v>198442.64</v>
      </c>
    </row>
    <row r="28" s="18" customFormat="true" ht="12.75" hidden="false" customHeight="false" outlineLevel="0" collapsed="false">
      <c r="A28" s="15" t="n">
        <f aca="false">F28+L28+R28+X28+AD28+AJ28</f>
        <v>6659.09414950448</v>
      </c>
      <c r="B28" s="18" t="n">
        <f aca="false">B27+1000</f>
        <v>33000</v>
      </c>
      <c r="C28" s="19" t="n">
        <f aca="false">17400*0.4536</f>
        <v>7892.64</v>
      </c>
      <c r="D28" s="20" t="n">
        <f aca="false">0</f>
        <v>0</v>
      </c>
      <c r="E28" s="16" t="n">
        <f aca="false">323</f>
        <v>323</v>
      </c>
      <c r="F28" s="20" t="n">
        <f aca="false">E28*9.81*LN((C28+B28)/(B28+D28))</f>
        <v>679.489047423804</v>
      </c>
      <c r="G28" s="20" t="n">
        <f aca="false">C28+B28</f>
        <v>40892.64</v>
      </c>
      <c r="H28" s="19" t="n">
        <f aca="false">1000</f>
        <v>1000</v>
      </c>
      <c r="I28" s="20" t="n">
        <f aca="false">$B$1</f>
        <v>30710</v>
      </c>
      <c r="J28" s="20" t="n">
        <f aca="false">$B$2</f>
        <v>3490</v>
      </c>
      <c r="K28" s="16" t="n">
        <f aca="false">462</f>
        <v>462</v>
      </c>
      <c r="L28" s="20" t="n">
        <f aca="false">K28*9.81*LN((I28+G28+H28)/(G28+H28+J28))</f>
        <v>2129.56160679892</v>
      </c>
      <c r="M28" s="21" t="n">
        <f aca="false">I28+G28+H28</f>
        <v>72602.64</v>
      </c>
      <c r="N28" s="19" t="n">
        <f aca="false">1000</f>
        <v>1000</v>
      </c>
      <c r="O28" s="20" t="n">
        <f aca="false">$B$1</f>
        <v>30710</v>
      </c>
      <c r="P28" s="20" t="n">
        <f aca="false">$B$2</f>
        <v>3490</v>
      </c>
      <c r="Q28" s="16" t="n">
        <f aca="false">462</f>
        <v>462</v>
      </c>
      <c r="R28" s="20" t="n">
        <f aca="false">Q28*9.81*LN((O28+M28+N28)/(M28+N28+P28))</f>
        <v>1370.47411180257</v>
      </c>
      <c r="S28" s="21" t="n">
        <f aca="false">O28+M28+N28</f>
        <v>104312.64</v>
      </c>
      <c r="T28" s="19" t="n">
        <f aca="false">1000</f>
        <v>1000</v>
      </c>
      <c r="U28" s="20" t="n">
        <f aca="false">$B$1</f>
        <v>30710</v>
      </c>
      <c r="V28" s="20" t="n">
        <f aca="false">$B$2</f>
        <v>3490</v>
      </c>
      <c r="W28" s="16" t="n">
        <f aca="false">462</f>
        <v>462</v>
      </c>
      <c r="X28" s="20" t="n">
        <f aca="false">W28*9.81*LN((U28+S28+T28)/(S28+T28+V28))</f>
        <v>1011.98011302311</v>
      </c>
      <c r="Y28" s="21" t="n">
        <f aca="false">U28+S28+T28</f>
        <v>136022.64</v>
      </c>
      <c r="Z28" s="19" t="n">
        <f aca="false">1000</f>
        <v>1000</v>
      </c>
      <c r="AA28" s="20" t="n">
        <f aca="false">$B$1</f>
        <v>30710</v>
      </c>
      <c r="AB28" s="20" t="n">
        <f aca="false">$B$2</f>
        <v>3490</v>
      </c>
      <c r="AC28" s="16" t="n">
        <f aca="false">462</f>
        <v>462</v>
      </c>
      <c r="AD28" s="20" t="n">
        <f aca="false">AC28*9.81*LN((AA28+Y28+Z28)/(Y28+Z28+AB28))</f>
        <v>802.537572041211</v>
      </c>
      <c r="AE28" s="21" t="n">
        <f aca="false">AA28+Y28+Z28</f>
        <v>167732.64</v>
      </c>
      <c r="AF28" s="19" t="n">
        <f aca="false">1000</f>
        <v>1000</v>
      </c>
      <c r="AG28" s="20" t="n">
        <f aca="false">$B$1</f>
        <v>30710</v>
      </c>
      <c r="AH28" s="20" t="n">
        <f aca="false">$B$2</f>
        <v>3490</v>
      </c>
      <c r="AI28" s="16" t="n">
        <f aca="false">462</f>
        <v>462</v>
      </c>
      <c r="AJ28" s="20" t="n">
        <f aca="false">AI28*9.81*LN((AG28+AE28+AF28)/(AE28+AF28+AH28))</f>
        <v>665.05169841487</v>
      </c>
      <c r="AK28" s="21" t="n">
        <f aca="false">AG28+AE28+AF28</f>
        <v>199442.64</v>
      </c>
    </row>
    <row r="29" s="18" customFormat="true" ht="12.75" hidden="false" customHeight="false" outlineLevel="0" collapsed="false">
      <c r="A29" s="15" t="n">
        <f aca="false">F29+L29+R29+X29+AD29+AJ29</f>
        <v>6572.06211689042</v>
      </c>
      <c r="B29" s="18" t="n">
        <f aca="false">B28+1000</f>
        <v>34000</v>
      </c>
      <c r="C29" s="19" t="n">
        <f aca="false">17400*0.4536</f>
        <v>7892.64</v>
      </c>
      <c r="D29" s="20" t="n">
        <f aca="false">0</f>
        <v>0</v>
      </c>
      <c r="E29" s="16" t="n">
        <f aca="false">323</f>
        <v>323</v>
      </c>
      <c r="F29" s="20" t="n">
        <f aca="false">E29*9.81*LN((C29+B29)/(B29+D29))</f>
        <v>661.450341874898</v>
      </c>
      <c r="G29" s="20" t="n">
        <f aca="false">C29+B29</f>
        <v>41892.64</v>
      </c>
      <c r="H29" s="19" t="n">
        <f aca="false">1000</f>
        <v>1000</v>
      </c>
      <c r="I29" s="20" t="n">
        <f aca="false">$B$1</f>
        <v>30710</v>
      </c>
      <c r="J29" s="20" t="n">
        <f aca="false">$B$2</f>
        <v>3490</v>
      </c>
      <c r="K29" s="16" t="n">
        <f aca="false">462</f>
        <v>462</v>
      </c>
      <c r="L29" s="20" t="n">
        <f aca="false">K29*9.81*LN((I29+G29+H29)/(G29+H29+J29))</f>
        <v>2092.77816196099</v>
      </c>
      <c r="M29" s="21" t="n">
        <f aca="false">I29+G29+H29</f>
        <v>73602.64</v>
      </c>
      <c r="N29" s="19" t="n">
        <f aca="false">1000</f>
        <v>1000</v>
      </c>
      <c r="O29" s="20" t="n">
        <f aca="false">$B$1</f>
        <v>30710</v>
      </c>
      <c r="P29" s="20" t="n">
        <f aca="false">$B$2</f>
        <v>3490</v>
      </c>
      <c r="Q29" s="16" t="n">
        <f aca="false">462</f>
        <v>462</v>
      </c>
      <c r="R29" s="20" t="n">
        <f aca="false">Q29*9.81*LN((O29+M29+N29)/(M29+N29+P29))</f>
        <v>1355.30435315403</v>
      </c>
      <c r="S29" s="21" t="n">
        <f aca="false">O29+M29+N29</f>
        <v>105312.64</v>
      </c>
      <c r="T29" s="19" t="n">
        <f aca="false">1000</f>
        <v>1000</v>
      </c>
      <c r="U29" s="20" t="n">
        <f aca="false">$B$1</f>
        <v>30710</v>
      </c>
      <c r="V29" s="20" t="n">
        <f aca="false">$B$2</f>
        <v>3490</v>
      </c>
      <c r="W29" s="16" t="n">
        <f aca="false">462</f>
        <v>462</v>
      </c>
      <c r="X29" s="20" t="n">
        <f aca="false">W29*9.81*LN((U29+S29+T29)/(S29+T29+V29))</f>
        <v>1003.71267075788</v>
      </c>
      <c r="Y29" s="21" t="n">
        <f aca="false">U29+S29+T29</f>
        <v>137022.64</v>
      </c>
      <c r="Z29" s="19" t="n">
        <f aca="false">1000</f>
        <v>1000</v>
      </c>
      <c r="AA29" s="20" t="n">
        <f aca="false">$B$1</f>
        <v>30710</v>
      </c>
      <c r="AB29" s="20" t="n">
        <f aca="false">$B$2</f>
        <v>3490</v>
      </c>
      <c r="AC29" s="16" t="n">
        <f aca="false">462</f>
        <v>462</v>
      </c>
      <c r="AD29" s="20" t="n">
        <f aca="false">AC29*9.81*LN((AA29+Y29+Z29)/(Y29+Z29+AB29))</f>
        <v>797.337187907006</v>
      </c>
      <c r="AE29" s="21" t="n">
        <f aca="false">AA29+Y29+Z29</f>
        <v>168732.64</v>
      </c>
      <c r="AF29" s="19" t="n">
        <f aca="false">1000</f>
        <v>1000</v>
      </c>
      <c r="AG29" s="20" t="n">
        <f aca="false">$B$1</f>
        <v>30710</v>
      </c>
      <c r="AH29" s="20" t="n">
        <f aca="false">$B$2</f>
        <v>3490</v>
      </c>
      <c r="AI29" s="16" t="n">
        <f aca="false">462</f>
        <v>462</v>
      </c>
      <c r="AJ29" s="20" t="n">
        <f aca="false">AI29*9.81*LN((AG29+AE29+AF29)/(AE29+AF29+AH29))</f>
        <v>661.479401235607</v>
      </c>
      <c r="AK29" s="21" t="n">
        <f aca="false">AG29+AE29+AF29</f>
        <v>200442.64</v>
      </c>
    </row>
    <row r="30" s="18" customFormat="true" ht="12.75" hidden="false" customHeight="false" outlineLevel="0" collapsed="false">
      <c r="A30" s="15" t="n">
        <f aca="false">F30+L30+R30+X30+AD30+AJ30</f>
        <v>6487.81124533037</v>
      </c>
      <c r="B30" s="18" t="n">
        <f aca="false">B29+1000</f>
        <v>35000</v>
      </c>
      <c r="C30" s="19" t="n">
        <f aca="false">17400*0.4536</f>
        <v>7892.64</v>
      </c>
      <c r="D30" s="20" t="n">
        <f aca="false">0</f>
        <v>0</v>
      </c>
      <c r="E30" s="16" t="n">
        <f aca="false">323</f>
        <v>323</v>
      </c>
      <c r="F30" s="20" t="n">
        <f aca="false">E30*9.81*LN((C30+B30)/(B30+D30))</f>
        <v>644.347843318558</v>
      </c>
      <c r="G30" s="20" t="n">
        <f aca="false">C30+B30</f>
        <v>42892.64</v>
      </c>
      <c r="H30" s="19" t="n">
        <f aca="false">1000</f>
        <v>1000</v>
      </c>
      <c r="I30" s="20" t="n">
        <f aca="false">$B$1</f>
        <v>30710</v>
      </c>
      <c r="J30" s="20" t="n">
        <f aca="false">$B$2</f>
        <v>3490</v>
      </c>
      <c r="K30" s="16" t="n">
        <f aca="false">462</f>
        <v>462</v>
      </c>
      <c r="L30" s="20" t="n">
        <f aca="false">K30*9.81*LN((I30+G30+H30)/(G30+H30+J30))</f>
        <v>2057.2652046499</v>
      </c>
      <c r="M30" s="21" t="n">
        <f aca="false">I30+G30+H30</f>
        <v>74602.64</v>
      </c>
      <c r="N30" s="19" t="n">
        <f aca="false">1000</f>
        <v>1000</v>
      </c>
      <c r="O30" s="20" t="n">
        <f aca="false">$B$1</f>
        <v>30710</v>
      </c>
      <c r="P30" s="20" t="n">
        <f aca="false">$B$2</f>
        <v>3490</v>
      </c>
      <c r="Q30" s="16" t="n">
        <f aca="false">462</f>
        <v>462</v>
      </c>
      <c r="R30" s="20" t="n">
        <f aca="false">Q30*9.81*LN((O30+M30+N30)/(M30+N30+P30))</f>
        <v>1340.46916290467</v>
      </c>
      <c r="S30" s="21" t="n">
        <f aca="false">O30+M30+N30</f>
        <v>106312.64</v>
      </c>
      <c r="T30" s="19" t="n">
        <f aca="false">1000</f>
        <v>1000</v>
      </c>
      <c r="U30" s="20" t="n">
        <f aca="false">$B$1</f>
        <v>30710</v>
      </c>
      <c r="V30" s="20" t="n">
        <f aca="false">$B$2</f>
        <v>3490</v>
      </c>
      <c r="W30" s="16" t="n">
        <f aca="false">462</f>
        <v>462</v>
      </c>
      <c r="X30" s="20" t="n">
        <f aca="false">W30*9.81*LN((U30+S30+T30)/(S30+T30+V30))</f>
        <v>995.579755070282</v>
      </c>
      <c r="Y30" s="21" t="n">
        <f aca="false">U30+S30+T30</f>
        <v>138022.64</v>
      </c>
      <c r="Z30" s="19" t="n">
        <f aca="false">1000</f>
        <v>1000</v>
      </c>
      <c r="AA30" s="20" t="n">
        <f aca="false">$B$1</f>
        <v>30710</v>
      </c>
      <c r="AB30" s="20" t="n">
        <f aca="false">$B$2</f>
        <v>3490</v>
      </c>
      <c r="AC30" s="16" t="n">
        <f aca="false">462</f>
        <v>462</v>
      </c>
      <c r="AD30" s="20" t="n">
        <f aca="false">AC30*9.81*LN((AA30+Y30+Z30)/(Y30+Z30+AB30))</f>
        <v>792.203936468779</v>
      </c>
      <c r="AE30" s="21" t="n">
        <f aca="false">AA30+Y30+Z30</f>
        <v>169732.64</v>
      </c>
      <c r="AF30" s="19" t="n">
        <f aca="false">1000</f>
        <v>1000</v>
      </c>
      <c r="AG30" s="20" t="n">
        <f aca="false">$B$1</f>
        <v>30710</v>
      </c>
      <c r="AH30" s="20" t="n">
        <f aca="false">$B$2</f>
        <v>3490</v>
      </c>
      <c r="AI30" s="16" t="n">
        <f aca="false">462</f>
        <v>462</v>
      </c>
      <c r="AJ30" s="20" t="n">
        <f aca="false">AI30*9.81*LN((AG30+AE30+AF30)/(AE30+AF30+AH30))</f>
        <v>657.945342918169</v>
      </c>
      <c r="AK30" s="21" t="n">
        <f aca="false">AG30+AE30+AF30</f>
        <v>201442.64</v>
      </c>
    </row>
    <row r="31" s="18" customFormat="true" ht="12.75" hidden="false" customHeight="false" outlineLevel="0" collapsed="false">
      <c r="A31" s="15" t="n">
        <f aca="false">F31+L31+R31+X31+AD31+AJ31</f>
        <v>6406.1883211633</v>
      </c>
      <c r="B31" s="18" t="n">
        <f aca="false">B30+1000</f>
        <v>36000</v>
      </c>
      <c r="C31" s="19" t="n">
        <f aca="false">17400*0.4536</f>
        <v>7892.64</v>
      </c>
      <c r="D31" s="20" t="n">
        <f aca="false">0</f>
        <v>0</v>
      </c>
      <c r="E31" s="16" t="n">
        <f aca="false">323</f>
        <v>323</v>
      </c>
      <c r="F31" s="20" t="n">
        <f aca="false">E31*9.81*LN((C31+B31)/(B31+D31))</f>
        <v>628.110280812984</v>
      </c>
      <c r="G31" s="20" t="n">
        <f aca="false">C31+B31</f>
        <v>43892.64</v>
      </c>
      <c r="H31" s="19" t="n">
        <f aca="false">1000</f>
        <v>1000</v>
      </c>
      <c r="I31" s="20" t="n">
        <f aca="false">$B$1</f>
        <v>30710</v>
      </c>
      <c r="J31" s="20" t="n">
        <f aca="false">$B$2</f>
        <v>3490</v>
      </c>
      <c r="K31" s="16" t="n">
        <f aca="false">462</f>
        <v>462</v>
      </c>
      <c r="L31" s="20" t="n">
        <f aca="false">K31*9.81*LN((I31+G31+H31)/(G31+H31+J31))</f>
        <v>2022.95699305169</v>
      </c>
      <c r="M31" s="21" t="n">
        <f aca="false">I31+G31+H31</f>
        <v>75602.64</v>
      </c>
      <c r="N31" s="19" t="n">
        <f aca="false">1000</f>
        <v>1000</v>
      </c>
      <c r="O31" s="20" t="n">
        <f aca="false">$B$1</f>
        <v>30710</v>
      </c>
      <c r="P31" s="20" t="n">
        <f aca="false">$B$2</f>
        <v>3490</v>
      </c>
      <c r="Q31" s="16" t="n">
        <f aca="false">462</f>
        <v>462</v>
      </c>
      <c r="R31" s="20" t="n">
        <f aca="false">Q31*9.81*LN((O31+M31+N31)/(M31+N31+P31))</f>
        <v>1325.95751652866</v>
      </c>
      <c r="S31" s="21" t="n">
        <f aca="false">O31+M31+N31</f>
        <v>107312.64</v>
      </c>
      <c r="T31" s="19" t="n">
        <f aca="false">1000</f>
        <v>1000</v>
      </c>
      <c r="U31" s="20" t="n">
        <f aca="false">$B$1</f>
        <v>30710</v>
      </c>
      <c r="V31" s="20" t="n">
        <f aca="false">$B$2</f>
        <v>3490</v>
      </c>
      <c r="W31" s="16" t="n">
        <f aca="false">462</f>
        <v>462</v>
      </c>
      <c r="X31" s="20" t="n">
        <f aca="false">W31*9.81*LN((U31+S31+T31)/(S31+T31+V31))</f>
        <v>987.578096183773</v>
      </c>
      <c r="Y31" s="21" t="n">
        <f aca="false">U31+S31+T31</f>
        <v>139022.64</v>
      </c>
      <c r="Z31" s="19" t="n">
        <f aca="false">1000</f>
        <v>1000</v>
      </c>
      <c r="AA31" s="20" t="n">
        <f aca="false">$B$1</f>
        <v>30710</v>
      </c>
      <c r="AB31" s="20" t="n">
        <f aca="false">$B$2</f>
        <v>3490</v>
      </c>
      <c r="AC31" s="16" t="n">
        <f aca="false">462</f>
        <v>462</v>
      </c>
      <c r="AD31" s="20" t="n">
        <f aca="false">AC31*9.81*LN((AA31+Y31+Z31)/(Y31+Z31+AB31))</f>
        <v>787.13652289151</v>
      </c>
      <c r="AE31" s="21" t="n">
        <f aca="false">AA31+Y31+Z31</f>
        <v>170732.64</v>
      </c>
      <c r="AF31" s="19" t="n">
        <f aca="false">1000</f>
        <v>1000</v>
      </c>
      <c r="AG31" s="20" t="n">
        <f aca="false">$B$1</f>
        <v>30710</v>
      </c>
      <c r="AH31" s="20" t="n">
        <f aca="false">$B$2</f>
        <v>3490</v>
      </c>
      <c r="AI31" s="16" t="n">
        <f aca="false">462</f>
        <v>462</v>
      </c>
      <c r="AJ31" s="20" t="n">
        <f aca="false">AI31*9.81*LN((AG31+AE31+AF31)/(AE31+AF31+AH31))</f>
        <v>654.448911694688</v>
      </c>
      <c r="AK31" s="21" t="n">
        <f aca="false">AG31+AE31+AF31</f>
        <v>202442.64</v>
      </c>
    </row>
    <row r="32" s="18" customFormat="true" ht="12.75" hidden="false" customHeight="false" outlineLevel="0" collapsed="false">
      <c r="A32" s="15" t="n">
        <f aca="false">F32+L32+R32+X32+AD32+AJ32</f>
        <v>6327.05236603244</v>
      </c>
      <c r="B32" s="18" t="n">
        <f aca="false">B31+1000</f>
        <v>37000</v>
      </c>
      <c r="C32" s="19" t="n">
        <f aca="false">17400*0.4536</f>
        <v>7892.64</v>
      </c>
      <c r="D32" s="20" t="n">
        <f aca="false">0</f>
        <v>0</v>
      </c>
      <c r="E32" s="16" t="n">
        <f aca="false">323</f>
        <v>323</v>
      </c>
      <c r="F32" s="20" t="n">
        <f aca="false">E32*9.81*LN((C32+B32)/(B32+D32))</f>
        <v>612.67346019138</v>
      </c>
      <c r="G32" s="20" t="n">
        <f aca="false">C32+B32</f>
        <v>44892.64</v>
      </c>
      <c r="H32" s="19" t="n">
        <f aca="false">1000</f>
        <v>1000</v>
      </c>
      <c r="I32" s="20" t="n">
        <f aca="false">$B$1</f>
        <v>30710</v>
      </c>
      <c r="J32" s="20" t="n">
        <f aca="false">$B$2</f>
        <v>3490</v>
      </c>
      <c r="K32" s="16" t="n">
        <f aca="false">462</f>
        <v>462</v>
      </c>
      <c r="L32" s="20" t="n">
        <f aca="false">K32*9.81*LN((I32+G32+H32)/(G32+H32+J32))</f>
        <v>1989.79230986917</v>
      </c>
      <c r="M32" s="21" t="n">
        <f aca="false">I32+G32+H32</f>
        <v>76602.64</v>
      </c>
      <c r="N32" s="19" t="n">
        <f aca="false">1000</f>
        <v>1000</v>
      </c>
      <c r="O32" s="20" t="n">
        <f aca="false">$B$1</f>
        <v>30710</v>
      </c>
      <c r="P32" s="20" t="n">
        <f aca="false">$B$2</f>
        <v>3490</v>
      </c>
      <c r="Q32" s="16" t="n">
        <f aca="false">462</f>
        <v>462</v>
      </c>
      <c r="R32" s="20" t="n">
        <f aca="false">Q32*9.81*LN((O32+M32+N32)/(M32+N32+P32))</f>
        <v>1311.75887182682</v>
      </c>
      <c r="S32" s="21" t="n">
        <f aca="false">O32+M32+N32</f>
        <v>108312.64</v>
      </c>
      <c r="T32" s="19" t="n">
        <f aca="false">1000</f>
        <v>1000</v>
      </c>
      <c r="U32" s="20" t="n">
        <f aca="false">$B$1</f>
        <v>30710</v>
      </c>
      <c r="V32" s="20" t="n">
        <f aca="false">$B$2</f>
        <v>3490</v>
      </c>
      <c r="W32" s="16" t="n">
        <f aca="false">462</f>
        <v>462</v>
      </c>
      <c r="X32" s="20" t="n">
        <f aca="false">W32*9.81*LN((U32+S32+T32)/(S32+T32+V32))</f>
        <v>979.704529837297</v>
      </c>
      <c r="Y32" s="21" t="n">
        <f aca="false">U32+S32+T32</f>
        <v>140022.64</v>
      </c>
      <c r="Z32" s="19" t="n">
        <f aca="false">1000</f>
        <v>1000</v>
      </c>
      <c r="AA32" s="20" t="n">
        <f aca="false">$B$1</f>
        <v>30710</v>
      </c>
      <c r="AB32" s="20" t="n">
        <f aca="false">$B$2</f>
        <v>3490</v>
      </c>
      <c r="AC32" s="16" t="n">
        <f aca="false">462</f>
        <v>462</v>
      </c>
      <c r="AD32" s="20" t="n">
        <f aca="false">AC32*9.81*LN((AA32+Y32+Z32)/(Y32+Z32+AB32))</f>
        <v>782.133685507698</v>
      </c>
      <c r="AE32" s="21" t="n">
        <f aca="false">AA32+Y32+Z32</f>
        <v>171732.64</v>
      </c>
      <c r="AF32" s="19" t="n">
        <f aca="false">1000</f>
        <v>1000</v>
      </c>
      <c r="AG32" s="20" t="n">
        <f aca="false">$B$1</f>
        <v>30710</v>
      </c>
      <c r="AH32" s="20" t="n">
        <f aca="false">$B$2</f>
        <v>3490</v>
      </c>
      <c r="AI32" s="16" t="n">
        <f aca="false">462</f>
        <v>462</v>
      </c>
      <c r="AJ32" s="20" t="n">
        <f aca="false">AI32*9.81*LN((AG32+AE32+AF32)/(AE32+AF32+AH32))</f>
        <v>650.989508800086</v>
      </c>
      <c r="AK32" s="21" t="n">
        <f aca="false">AG32+AE32+AF32</f>
        <v>203442.64</v>
      </c>
    </row>
    <row r="33" s="18" customFormat="true" ht="12.75" hidden="false" customHeight="false" outlineLevel="0" collapsed="false">
      <c r="A33" s="15" t="n">
        <f aca="false">F33+L33+R33+X33+AD33+AJ33</f>
        <v>6250.27335769533</v>
      </c>
      <c r="B33" s="18" t="n">
        <f aca="false">B32+1000</f>
        <v>38000</v>
      </c>
      <c r="C33" s="19" t="n">
        <f aca="false">17400*0.4536</f>
        <v>7892.64</v>
      </c>
      <c r="D33" s="20" t="n">
        <f aca="false">0</f>
        <v>0</v>
      </c>
      <c r="E33" s="16" t="n">
        <f aca="false">323</f>
        <v>323</v>
      </c>
      <c r="F33" s="20" t="n">
        <f aca="false">E33*9.81*LN((C33+B33)/(B33+D33))</f>
        <v>597.979404523534</v>
      </c>
      <c r="G33" s="20" t="n">
        <f aca="false">C33+B33</f>
        <v>45892.64</v>
      </c>
      <c r="H33" s="19" t="n">
        <f aca="false">1000</f>
        <v>1000</v>
      </c>
      <c r="I33" s="20" t="n">
        <f aca="false">$B$1</f>
        <v>30710</v>
      </c>
      <c r="J33" s="20" t="n">
        <f aca="false">$B$2</f>
        <v>3490</v>
      </c>
      <c r="K33" s="16" t="n">
        <f aca="false">462</f>
        <v>462</v>
      </c>
      <c r="L33" s="20" t="n">
        <f aca="false">K33*9.81*LN((I33+G33+H33)/(G33+H33+J33))</f>
        <v>1957.71407456898</v>
      </c>
      <c r="M33" s="21" t="n">
        <f aca="false">I33+G33+H33</f>
        <v>77602.64</v>
      </c>
      <c r="N33" s="19" t="n">
        <f aca="false">1000</f>
        <v>1000</v>
      </c>
      <c r="O33" s="20" t="n">
        <f aca="false">$B$1</f>
        <v>30710</v>
      </c>
      <c r="P33" s="20" t="n">
        <f aca="false">$B$2</f>
        <v>3490</v>
      </c>
      <c r="Q33" s="16" t="n">
        <f aca="false">462</f>
        <v>462</v>
      </c>
      <c r="R33" s="20" t="n">
        <f aca="false">Q33*9.81*LN((O33+M33+N33)/(M33+N33+P33))</f>
        <v>1297.8631426678</v>
      </c>
      <c r="S33" s="21" t="n">
        <f aca="false">O33+M33+N33</f>
        <v>109312.64</v>
      </c>
      <c r="T33" s="19" t="n">
        <f aca="false">1000</f>
        <v>1000</v>
      </c>
      <c r="U33" s="20" t="n">
        <f aca="false">$B$1</f>
        <v>30710</v>
      </c>
      <c r="V33" s="20" t="n">
        <f aca="false">$B$2</f>
        <v>3490</v>
      </c>
      <c r="W33" s="16" t="n">
        <f aca="false">462</f>
        <v>462</v>
      </c>
      <c r="X33" s="20" t="n">
        <f aca="false">W33*9.81*LN((U33+S33+T33)/(S33+T33+V33))</f>
        <v>971.955993047528</v>
      </c>
      <c r="Y33" s="21" t="n">
        <f aca="false">U33+S33+T33</f>
        <v>141022.64</v>
      </c>
      <c r="Z33" s="19" t="n">
        <f aca="false">1000</f>
        <v>1000</v>
      </c>
      <c r="AA33" s="20" t="n">
        <f aca="false">$B$1</f>
        <v>30710</v>
      </c>
      <c r="AB33" s="20" t="n">
        <f aca="false">$B$2</f>
        <v>3490</v>
      </c>
      <c r="AC33" s="16" t="n">
        <f aca="false">462</f>
        <v>462</v>
      </c>
      <c r="AD33" s="20" t="n">
        <f aca="false">AC33*9.81*LN((AA33+Y33+Z33)/(Y33+Z33+AB33))</f>
        <v>777.194194759604</v>
      </c>
      <c r="AE33" s="21" t="n">
        <f aca="false">AA33+Y33+Z33</f>
        <v>172732.64</v>
      </c>
      <c r="AF33" s="19" t="n">
        <f aca="false">1000</f>
        <v>1000</v>
      </c>
      <c r="AG33" s="20" t="n">
        <f aca="false">$B$1</f>
        <v>30710</v>
      </c>
      <c r="AH33" s="20" t="n">
        <f aca="false">$B$2</f>
        <v>3490</v>
      </c>
      <c r="AI33" s="16" t="n">
        <f aca="false">462</f>
        <v>462</v>
      </c>
      <c r="AJ33" s="20" t="n">
        <f aca="false">AI33*9.81*LN((AG33+AE33+AF33)/(AE33+AF33+AH33))</f>
        <v>647.566548127873</v>
      </c>
      <c r="AK33" s="21" t="n">
        <f aca="false">AG33+AE33+AF33</f>
        <v>204442.64</v>
      </c>
    </row>
    <row r="34" s="18" customFormat="true" ht="12.75" hidden="false" customHeight="false" outlineLevel="0" collapsed="false">
      <c r="A34" s="15" t="n">
        <f aca="false">F34+L34+R34+X34+AD34+AJ34</f>
        <v>6175.73111510425</v>
      </c>
      <c r="B34" s="18" t="n">
        <f aca="false">B33+1000</f>
        <v>39000</v>
      </c>
      <c r="C34" s="19" t="n">
        <f aca="false">17400*0.4536</f>
        <v>7892.64</v>
      </c>
      <c r="D34" s="20" t="n">
        <f aca="false">0</f>
        <v>0</v>
      </c>
      <c r="E34" s="16" t="n">
        <f aca="false">323</f>
        <v>323</v>
      </c>
      <c r="F34" s="20" t="n">
        <f aca="false">E34*9.81*LN((C34+B34)/(B34+D34))</f>
        <v>583.975617214207</v>
      </c>
      <c r="G34" s="20" t="n">
        <f aca="false">C34+B34</f>
        <v>46892.64</v>
      </c>
      <c r="H34" s="19" t="n">
        <f aca="false">1000</f>
        <v>1000</v>
      </c>
      <c r="I34" s="20" t="n">
        <f aca="false">$B$1</f>
        <v>30710</v>
      </c>
      <c r="J34" s="20" t="n">
        <f aca="false">$B$2</f>
        <v>3490</v>
      </c>
      <c r="K34" s="16" t="n">
        <f aca="false">462</f>
        <v>462</v>
      </c>
      <c r="L34" s="20" t="n">
        <f aca="false">K34*9.81*LN((I34+G34+H34)/(G34+H34+J34))</f>
        <v>1926.66899530052</v>
      </c>
      <c r="M34" s="21" t="n">
        <f aca="false">I34+G34+H34</f>
        <v>78602.64</v>
      </c>
      <c r="N34" s="19" t="n">
        <f aca="false">1000</f>
        <v>1000</v>
      </c>
      <c r="O34" s="20" t="n">
        <f aca="false">$B$1</f>
        <v>30710</v>
      </c>
      <c r="P34" s="20" t="n">
        <f aca="false">$B$2</f>
        <v>3490</v>
      </c>
      <c r="Q34" s="16" t="n">
        <f aca="false">462</f>
        <v>462</v>
      </c>
      <c r="R34" s="20" t="n">
        <f aca="false">Q34*9.81*LN((O34+M34+N34)/(M34+N34+P34))</f>
        <v>1284.26067443645</v>
      </c>
      <c r="S34" s="21" t="n">
        <f aca="false">O34+M34+N34</f>
        <v>110312.64</v>
      </c>
      <c r="T34" s="19" t="n">
        <f aca="false">1000</f>
        <v>1000</v>
      </c>
      <c r="U34" s="20" t="n">
        <f aca="false">$B$1</f>
        <v>30710</v>
      </c>
      <c r="V34" s="20" t="n">
        <f aca="false">$B$2</f>
        <v>3490</v>
      </c>
      <c r="W34" s="16" t="n">
        <f aca="false">462</f>
        <v>462</v>
      </c>
      <c r="X34" s="20" t="n">
        <f aca="false">W34*9.81*LN((U34+S34+T34)/(S34+T34+V34))</f>
        <v>964.329520074443</v>
      </c>
      <c r="Y34" s="21" t="n">
        <f aca="false">U34+S34+T34</f>
        <v>142022.64</v>
      </c>
      <c r="Z34" s="19" t="n">
        <f aca="false">1000</f>
        <v>1000</v>
      </c>
      <c r="AA34" s="20" t="n">
        <f aca="false">$B$1</f>
        <v>30710</v>
      </c>
      <c r="AB34" s="20" t="n">
        <f aca="false">$B$2</f>
        <v>3490</v>
      </c>
      <c r="AC34" s="16" t="n">
        <f aca="false">462</f>
        <v>462</v>
      </c>
      <c r="AD34" s="20" t="n">
        <f aca="false">AC34*9.81*LN((AA34+Y34+Z34)/(Y34+Z34+AB34))</f>
        <v>772.316852181801</v>
      </c>
      <c r="AE34" s="21" t="n">
        <f aca="false">AA34+Y34+Z34</f>
        <v>173732.64</v>
      </c>
      <c r="AF34" s="19" t="n">
        <f aca="false">1000</f>
        <v>1000</v>
      </c>
      <c r="AG34" s="20" t="n">
        <f aca="false">$B$1</f>
        <v>30710</v>
      </c>
      <c r="AH34" s="20" t="n">
        <f aca="false">$B$2</f>
        <v>3490</v>
      </c>
      <c r="AI34" s="16" t="n">
        <f aca="false">462</f>
        <v>462</v>
      </c>
      <c r="AJ34" s="20" t="n">
        <f aca="false">AI34*9.81*LN((AG34+AE34+AF34)/(AE34+AF34+AH34))</f>
        <v>644.179455896829</v>
      </c>
      <c r="AK34" s="21" t="n">
        <f aca="false">AG34+AE34+AF34</f>
        <v>205442.64</v>
      </c>
    </row>
    <row r="35" s="18" customFormat="true" ht="12.75" hidden="false" customHeight="false" outlineLevel="0" collapsed="false">
      <c r="A35" s="15" t="n">
        <f aca="false">F35+L35+R35+X35+AD35+AJ35</f>
        <v>6103.31432292002</v>
      </c>
      <c r="B35" s="18" t="n">
        <f aca="false">B34+1000</f>
        <v>40000</v>
      </c>
      <c r="C35" s="19" t="n">
        <f aca="false">17400*0.4536</f>
        <v>7892.64</v>
      </c>
      <c r="D35" s="20" t="n">
        <f aca="false">0</f>
        <v>0</v>
      </c>
      <c r="E35" s="16" t="n">
        <f aca="false">323</f>
        <v>323</v>
      </c>
      <c r="F35" s="20" t="n">
        <f aca="false">E35*9.81*LN((C35+B35)/(B35+D35))</f>
        <v>570.61444774845</v>
      </c>
      <c r="G35" s="20" t="n">
        <f aca="false">C35+B35</f>
        <v>47892.64</v>
      </c>
      <c r="H35" s="19" t="n">
        <f aca="false">1000</f>
        <v>1000</v>
      </c>
      <c r="I35" s="20" t="n">
        <f aca="false">$B$1</f>
        <v>30710</v>
      </c>
      <c r="J35" s="20" t="n">
        <f aca="false">$B$2</f>
        <v>3490</v>
      </c>
      <c r="K35" s="16" t="n">
        <f aca="false">462</f>
        <v>462</v>
      </c>
      <c r="L35" s="20" t="n">
        <f aca="false">K35*9.81*LN((I35+G35+H35)/(G35+H35+J35))</f>
        <v>1896.60725578159</v>
      </c>
      <c r="M35" s="21" t="n">
        <f aca="false">I35+G35+H35</f>
        <v>79602.64</v>
      </c>
      <c r="N35" s="19" t="n">
        <f aca="false">1000</f>
        <v>1000</v>
      </c>
      <c r="O35" s="20" t="n">
        <f aca="false">$B$1</f>
        <v>30710</v>
      </c>
      <c r="P35" s="20" t="n">
        <f aca="false">$B$2</f>
        <v>3490</v>
      </c>
      <c r="Q35" s="16" t="n">
        <f aca="false">462</f>
        <v>462</v>
      </c>
      <c r="R35" s="20" t="n">
        <f aca="false">Q35*9.81*LN((O35+M35+N35)/(M35+N35+P35))</f>
        <v>1270.94222106062</v>
      </c>
      <c r="S35" s="21" t="n">
        <f aca="false">O35+M35+N35</f>
        <v>111312.64</v>
      </c>
      <c r="T35" s="19" t="n">
        <f aca="false">1000</f>
        <v>1000</v>
      </c>
      <c r="U35" s="20" t="n">
        <f aca="false">$B$1</f>
        <v>30710</v>
      </c>
      <c r="V35" s="20" t="n">
        <f aca="false">$B$2</f>
        <v>3490</v>
      </c>
      <c r="W35" s="16" t="n">
        <f aca="false">462</f>
        <v>462</v>
      </c>
      <c r="X35" s="20" t="n">
        <f aca="false">W35*9.81*LN((U35+S35+T35)/(S35+T35+V35))</f>
        <v>956.822238578903</v>
      </c>
      <c r="Y35" s="21" t="n">
        <f aca="false">U35+S35+T35</f>
        <v>143022.64</v>
      </c>
      <c r="Z35" s="19" t="n">
        <f aca="false">1000</f>
        <v>1000</v>
      </c>
      <c r="AA35" s="20" t="n">
        <f aca="false">$B$1</f>
        <v>30710</v>
      </c>
      <c r="AB35" s="20" t="n">
        <f aca="false">$B$2</f>
        <v>3490</v>
      </c>
      <c r="AC35" s="16" t="n">
        <f aca="false">462</f>
        <v>462</v>
      </c>
      <c r="AD35" s="20" t="n">
        <f aca="false">AC35*9.81*LN((AA35+Y35+Z35)/(Y35+Z35+AB35))</f>
        <v>767.500489422269</v>
      </c>
      <c r="AE35" s="21" t="n">
        <f aca="false">AA35+Y35+Z35</f>
        <v>174732.64</v>
      </c>
      <c r="AF35" s="19" t="n">
        <f aca="false">1000</f>
        <v>1000</v>
      </c>
      <c r="AG35" s="20" t="n">
        <f aca="false">$B$1</f>
        <v>30710</v>
      </c>
      <c r="AH35" s="20" t="n">
        <f aca="false">$B$2</f>
        <v>3490</v>
      </c>
      <c r="AI35" s="16" t="n">
        <f aca="false">462</f>
        <v>462</v>
      </c>
      <c r="AJ35" s="20" t="n">
        <f aca="false">AI35*9.81*LN((AG35+AE35+AF35)/(AE35+AF35+AH35))</f>
        <v>640.827670328187</v>
      </c>
      <c r="AK35" s="21" t="n">
        <f aca="false">AG35+AE35+AF35</f>
        <v>206442.64</v>
      </c>
    </row>
    <row r="36" s="18" customFormat="true" ht="12.75" hidden="false" customHeight="false" outlineLevel="0" collapsed="false">
      <c r="A36" s="15" t="n">
        <f aca="false">F36+L36+R36+X36+AD36+AJ36</f>
        <v>6032.91967491402</v>
      </c>
      <c r="B36" s="18" t="n">
        <f aca="false">B35+1000</f>
        <v>41000</v>
      </c>
      <c r="C36" s="19" t="n">
        <f aca="false">17400*0.4536</f>
        <v>7892.64</v>
      </c>
      <c r="D36" s="20" t="n">
        <f aca="false">0</f>
        <v>0</v>
      </c>
      <c r="E36" s="16" t="n">
        <f aca="false">323</f>
        <v>323</v>
      </c>
      <c r="F36" s="20" t="n">
        <f aca="false">E36*9.81*LN((C36+B36)/(B36+D36))</f>
        <v>557.852543741686</v>
      </c>
      <c r="G36" s="20" t="n">
        <f aca="false">C36+B36</f>
        <v>48892.64</v>
      </c>
      <c r="H36" s="19" t="n">
        <f aca="false">1000</f>
        <v>1000</v>
      </c>
      <c r="I36" s="20" t="n">
        <f aca="false">$B$1</f>
        <v>30710</v>
      </c>
      <c r="J36" s="20" t="n">
        <f aca="false">$B$2</f>
        <v>3490</v>
      </c>
      <c r="K36" s="16" t="n">
        <f aca="false">462</f>
        <v>462</v>
      </c>
      <c r="L36" s="20" t="n">
        <f aca="false">K36*9.81*LN((I36+G36+H36)/(G36+H36+J36))</f>
        <v>1867.48223307883</v>
      </c>
      <c r="M36" s="21" t="n">
        <f aca="false">I36+G36+H36</f>
        <v>80602.64</v>
      </c>
      <c r="N36" s="19" t="n">
        <f aca="false">1000</f>
        <v>1000</v>
      </c>
      <c r="O36" s="20" t="n">
        <f aca="false">$B$1</f>
        <v>30710</v>
      </c>
      <c r="P36" s="20" t="n">
        <f aca="false">$B$2</f>
        <v>3490</v>
      </c>
      <c r="Q36" s="16" t="n">
        <f aca="false">462</f>
        <v>462</v>
      </c>
      <c r="R36" s="20" t="n">
        <f aca="false">Q36*9.81*LN((O36+M36+N36)/(M36+N36+P36))</f>
        <v>1257.89892349865</v>
      </c>
      <c r="S36" s="21" t="n">
        <f aca="false">O36+M36+N36</f>
        <v>112312.64</v>
      </c>
      <c r="T36" s="19" t="n">
        <f aca="false">1000</f>
        <v>1000</v>
      </c>
      <c r="U36" s="20" t="n">
        <f aca="false">$B$1</f>
        <v>30710</v>
      </c>
      <c r="V36" s="20" t="n">
        <f aca="false">$B$2</f>
        <v>3490</v>
      </c>
      <c r="W36" s="16" t="n">
        <f aca="false">462</f>
        <v>462</v>
      </c>
      <c r="X36" s="20" t="n">
        <f aca="false">W36*9.81*LN((U36+S36+T36)/(S36+T36+V36))</f>
        <v>949.431365961623</v>
      </c>
      <c r="Y36" s="21" t="n">
        <f aca="false">U36+S36+T36</f>
        <v>144022.64</v>
      </c>
      <c r="Z36" s="19" t="n">
        <f aca="false">1000</f>
        <v>1000</v>
      </c>
      <c r="AA36" s="20" t="n">
        <f aca="false">$B$1</f>
        <v>30710</v>
      </c>
      <c r="AB36" s="20" t="n">
        <f aca="false">$B$2</f>
        <v>3490</v>
      </c>
      <c r="AC36" s="16" t="n">
        <f aca="false">462</f>
        <v>462</v>
      </c>
      <c r="AD36" s="20" t="n">
        <f aca="false">AC36*9.81*LN((AA36+Y36+Z36)/(Y36+Z36+AB36))</f>
        <v>762.74396730031</v>
      </c>
      <c r="AE36" s="21" t="n">
        <f aca="false">AA36+Y36+Z36</f>
        <v>175732.64</v>
      </c>
      <c r="AF36" s="19" t="n">
        <f aca="false">1000</f>
        <v>1000</v>
      </c>
      <c r="AG36" s="20" t="n">
        <f aca="false">$B$1</f>
        <v>30710</v>
      </c>
      <c r="AH36" s="20" t="n">
        <f aca="false">$B$2</f>
        <v>3490</v>
      </c>
      <c r="AI36" s="16" t="n">
        <f aca="false">462</f>
        <v>462</v>
      </c>
      <c r="AJ36" s="20" t="n">
        <f aca="false">AI36*9.81*LN((AG36+AE36+AF36)/(AE36+AF36+AH36))</f>
        <v>637.51064133292</v>
      </c>
      <c r="AK36" s="21" t="n">
        <f aca="false">AG36+AE36+AF36</f>
        <v>207442.64</v>
      </c>
    </row>
    <row r="37" s="18" customFormat="true" ht="12.75" hidden="false" customHeight="false" outlineLevel="0" collapsed="false">
      <c r="A37" s="15" t="n">
        <f aca="false">F37+L37+R37+X37+AD37+AJ37</f>
        <v>5964.45111917638</v>
      </c>
      <c r="B37" s="18" t="n">
        <f aca="false">B36+1000</f>
        <v>42000</v>
      </c>
      <c r="C37" s="19" t="n">
        <f aca="false">17400*0.4536</f>
        <v>7892.64</v>
      </c>
      <c r="D37" s="20" t="n">
        <f aca="false">0</f>
        <v>0</v>
      </c>
      <c r="E37" s="16" t="n">
        <f aca="false">323</f>
        <v>323</v>
      </c>
      <c r="F37" s="20" t="n">
        <f aca="false">E37*9.81*LN((C37+B37)/(B37+D37))</f>
        <v>545.650375866281</v>
      </c>
      <c r="G37" s="20" t="n">
        <f aca="false">C37+B37</f>
        <v>49892.64</v>
      </c>
      <c r="H37" s="19" t="n">
        <f aca="false">1000</f>
        <v>1000</v>
      </c>
      <c r="I37" s="20" t="n">
        <f aca="false">$B$1</f>
        <v>30710</v>
      </c>
      <c r="J37" s="20" t="n">
        <f aca="false">$B$2</f>
        <v>3490</v>
      </c>
      <c r="K37" s="16" t="n">
        <f aca="false">462</f>
        <v>462</v>
      </c>
      <c r="L37" s="20" t="n">
        <f aca="false">K37*9.81*LN((I37+G37+H37)/(G37+H37+J37))</f>
        <v>1839.25024274833</v>
      </c>
      <c r="M37" s="21" t="n">
        <f aca="false">I37+G37+H37</f>
        <v>81602.64</v>
      </c>
      <c r="N37" s="19" t="n">
        <f aca="false">1000</f>
        <v>1000</v>
      </c>
      <c r="O37" s="20" t="n">
        <f aca="false">$B$1</f>
        <v>30710</v>
      </c>
      <c r="P37" s="20" t="n">
        <f aca="false">$B$2</f>
        <v>3490</v>
      </c>
      <c r="Q37" s="16" t="n">
        <f aca="false">462</f>
        <v>462</v>
      </c>
      <c r="R37" s="20" t="n">
        <f aca="false">Q37*9.81*LN((O37+M37+N37)/(M37+N37+P37))</f>
        <v>1245.1222895797</v>
      </c>
      <c r="S37" s="21" t="n">
        <f aca="false">O37+M37+N37</f>
        <v>113312.64</v>
      </c>
      <c r="T37" s="19" t="n">
        <f aca="false">1000</f>
        <v>1000</v>
      </c>
      <c r="U37" s="20" t="n">
        <f aca="false">$B$1</f>
        <v>30710</v>
      </c>
      <c r="V37" s="20" t="n">
        <f aca="false">$B$2</f>
        <v>3490</v>
      </c>
      <c r="W37" s="16" t="n">
        <f aca="false">462</f>
        <v>462</v>
      </c>
      <c r="X37" s="20" t="n">
        <f aca="false">W37*9.81*LN((U37+S37+T37)/(S37+T37+V37))</f>
        <v>942.154205873583</v>
      </c>
      <c r="Y37" s="21" t="n">
        <f aca="false">U37+S37+T37</f>
        <v>145022.64</v>
      </c>
      <c r="Z37" s="19" t="n">
        <f aca="false">1000</f>
        <v>1000</v>
      </c>
      <c r="AA37" s="20" t="n">
        <f aca="false">$B$1</f>
        <v>30710</v>
      </c>
      <c r="AB37" s="20" t="n">
        <f aca="false">$B$2</f>
        <v>3490</v>
      </c>
      <c r="AC37" s="16" t="n">
        <f aca="false">462</f>
        <v>462</v>
      </c>
      <c r="AD37" s="20" t="n">
        <f aca="false">AC37*9.81*LN((AA37+Y37+Z37)/(Y37+Z37+AB37))</f>
        <v>758.046174899712</v>
      </c>
      <c r="AE37" s="21" t="n">
        <f aca="false">AA37+Y37+Z37</f>
        <v>176732.64</v>
      </c>
      <c r="AF37" s="19" t="n">
        <f aca="false">1000</f>
        <v>1000</v>
      </c>
      <c r="AG37" s="20" t="n">
        <f aca="false">$B$1</f>
        <v>30710</v>
      </c>
      <c r="AH37" s="20" t="n">
        <f aca="false">$B$2</f>
        <v>3490</v>
      </c>
      <c r="AI37" s="16" t="n">
        <f aca="false">462</f>
        <v>462</v>
      </c>
      <c r="AJ37" s="20" t="n">
        <f aca="false">AI37*9.81*LN((AG37+AE37+AF37)/(AE37+AF37+AH37))</f>
        <v>634.22783020877</v>
      </c>
      <c r="AK37" s="21" t="n">
        <f aca="false">AG37+AE37+AF37</f>
        <v>208442.64</v>
      </c>
    </row>
    <row r="38" s="18" customFormat="true" ht="12.75" hidden="false" customHeight="false" outlineLevel="0" collapsed="false">
      <c r="A38" s="15" t="n">
        <f aca="false">F38+L38+R38+X38+AD38+AJ38</f>
        <v>5897.81919085754</v>
      </c>
      <c r="B38" s="18" t="n">
        <f aca="false">B37+1000</f>
        <v>43000</v>
      </c>
      <c r="C38" s="19" t="n">
        <f aca="false">17400*0.4536</f>
        <v>7892.64</v>
      </c>
      <c r="D38" s="20" t="n">
        <f aca="false">0</f>
        <v>0</v>
      </c>
      <c r="E38" s="16" t="n">
        <f aca="false">323</f>
        <v>323</v>
      </c>
      <c r="F38" s="20" t="n">
        <f aca="false">E38*9.81*LN((C38+B38)/(B38+D38))</f>
        <v>533.971824567327</v>
      </c>
      <c r="G38" s="20" t="n">
        <f aca="false">C38+B38</f>
        <v>50892.64</v>
      </c>
      <c r="H38" s="19" t="n">
        <f aca="false">1000</f>
        <v>1000</v>
      </c>
      <c r="I38" s="20" t="n">
        <f aca="false">$B$1</f>
        <v>30710</v>
      </c>
      <c r="J38" s="20" t="n">
        <f aca="false">$B$2</f>
        <v>3490</v>
      </c>
      <c r="K38" s="16" t="n">
        <f aca="false">462</f>
        <v>462</v>
      </c>
      <c r="L38" s="20" t="n">
        <f aca="false">K38*9.81*LN((I38+G38+H38)/(G38+H38+J38))</f>
        <v>1811.87030826129</v>
      </c>
      <c r="M38" s="21" t="n">
        <f aca="false">I38+G38+H38</f>
        <v>82602.64</v>
      </c>
      <c r="N38" s="19" t="n">
        <f aca="false">1000</f>
        <v>1000</v>
      </c>
      <c r="O38" s="20" t="n">
        <f aca="false">$B$1</f>
        <v>30710</v>
      </c>
      <c r="P38" s="20" t="n">
        <f aca="false">$B$2</f>
        <v>3490</v>
      </c>
      <c r="Q38" s="16" t="n">
        <f aca="false">462</f>
        <v>462</v>
      </c>
      <c r="R38" s="20" t="n">
        <f aca="false">Q38*9.81*LN((O38+M38+N38)/(M38+N38+P38))</f>
        <v>1232.60417509811</v>
      </c>
      <c r="S38" s="21" t="n">
        <f aca="false">O38+M38+N38</f>
        <v>114312.64</v>
      </c>
      <c r="T38" s="19" t="n">
        <f aca="false">1000</f>
        <v>1000</v>
      </c>
      <c r="U38" s="20" t="n">
        <f aca="false">$B$1</f>
        <v>30710</v>
      </c>
      <c r="V38" s="20" t="n">
        <f aca="false">$B$2</f>
        <v>3490</v>
      </c>
      <c r="W38" s="16" t="n">
        <f aca="false">462</f>
        <v>462</v>
      </c>
      <c r="X38" s="20" t="n">
        <f aca="false">W38*9.81*LN((U38+S38+T38)/(S38+T38+V38))</f>
        <v>934.98814488856</v>
      </c>
      <c r="Y38" s="21" t="n">
        <f aca="false">U38+S38+T38</f>
        <v>146022.64</v>
      </c>
      <c r="Z38" s="19" t="n">
        <f aca="false">1000</f>
        <v>1000</v>
      </c>
      <c r="AA38" s="20" t="n">
        <f aca="false">$B$1</f>
        <v>30710</v>
      </c>
      <c r="AB38" s="20" t="n">
        <f aca="false">$B$2</f>
        <v>3490</v>
      </c>
      <c r="AC38" s="16" t="n">
        <f aca="false">462</f>
        <v>462</v>
      </c>
      <c r="AD38" s="20" t="n">
        <f aca="false">AC38*9.81*LN((AA38+Y38+Z38)/(Y38+Z38+AB38))</f>
        <v>753.406028695581</v>
      </c>
      <c r="AE38" s="21" t="n">
        <f aca="false">AA38+Y38+Z38</f>
        <v>177732.64</v>
      </c>
      <c r="AF38" s="19" t="n">
        <f aca="false">1000</f>
        <v>1000</v>
      </c>
      <c r="AG38" s="20" t="n">
        <f aca="false">$B$1</f>
        <v>30710</v>
      </c>
      <c r="AH38" s="20" t="n">
        <f aca="false">$B$2</f>
        <v>3490</v>
      </c>
      <c r="AI38" s="16" t="n">
        <f aca="false">462</f>
        <v>462</v>
      </c>
      <c r="AJ38" s="20" t="n">
        <f aca="false">AI38*9.81*LN((AG38+AE38+AF38)/(AE38+AF38+AH38))</f>
        <v>630.978709346673</v>
      </c>
      <c r="AK38" s="21" t="n">
        <f aca="false">AG38+AE38+AF38</f>
        <v>209442.64</v>
      </c>
    </row>
    <row r="39" s="18" customFormat="true" ht="12.75" hidden="false" customHeight="false" outlineLevel="0" collapsed="false">
      <c r="A39" s="15" t="n">
        <f aca="false">F39+L39+R39+X39+AD39+AJ39</f>
        <v>5832.94042046229</v>
      </c>
      <c r="B39" s="18" t="n">
        <f aca="false">B38+1000</f>
        <v>44000</v>
      </c>
      <c r="C39" s="19" t="n">
        <f aca="false">17400*0.4536</f>
        <v>7892.64</v>
      </c>
      <c r="D39" s="20" t="n">
        <f aca="false">0</f>
        <v>0</v>
      </c>
      <c r="E39" s="16" t="n">
        <f aca="false">323</f>
        <v>323</v>
      </c>
      <c r="F39" s="20" t="n">
        <f aca="false">E39*9.81*LN((C39+B39)/(B39+D39))</f>
        <v>522.783819371043</v>
      </c>
      <c r="G39" s="20" t="n">
        <f aca="false">C39+B39</f>
        <v>51892.64</v>
      </c>
      <c r="H39" s="19" t="n">
        <f aca="false">1000</f>
        <v>1000</v>
      </c>
      <c r="I39" s="20" t="n">
        <f aca="false">$B$1</f>
        <v>30710</v>
      </c>
      <c r="J39" s="20" t="n">
        <f aca="false">$B$2</f>
        <v>3490</v>
      </c>
      <c r="K39" s="16" t="n">
        <f aca="false">462</f>
        <v>462</v>
      </c>
      <c r="L39" s="20" t="n">
        <f aca="false">K39*9.81*LN((I39+G39+H39)/(G39+H39+J39))</f>
        <v>1785.30395203116</v>
      </c>
      <c r="M39" s="21" t="n">
        <f aca="false">I39+G39+H39</f>
        <v>83602.64</v>
      </c>
      <c r="N39" s="19" t="n">
        <f aca="false">1000</f>
        <v>1000</v>
      </c>
      <c r="O39" s="20" t="n">
        <f aca="false">$B$1</f>
        <v>30710</v>
      </c>
      <c r="P39" s="20" t="n">
        <f aca="false">$B$2</f>
        <v>3490</v>
      </c>
      <c r="Q39" s="16" t="n">
        <f aca="false">462</f>
        <v>462</v>
      </c>
      <c r="R39" s="20" t="n">
        <f aca="false">Q39*9.81*LN((O39+M39+N39)/(M39+N39+P39))</f>
        <v>1220.3367660714</v>
      </c>
      <c r="S39" s="21" t="n">
        <f aca="false">O39+M39+N39</f>
        <v>115312.64</v>
      </c>
      <c r="T39" s="19" t="n">
        <f aca="false">1000</f>
        <v>1000</v>
      </c>
      <c r="U39" s="20" t="n">
        <f aca="false">$B$1</f>
        <v>30710</v>
      </c>
      <c r="V39" s="20" t="n">
        <f aca="false">$B$2</f>
        <v>3490</v>
      </c>
      <c r="W39" s="16" t="n">
        <f aca="false">462</f>
        <v>462</v>
      </c>
      <c r="X39" s="20" t="n">
        <f aca="false">W39*9.81*LN((U39+S39+T39)/(S39+T39+V39))</f>
        <v>927.93064932903</v>
      </c>
      <c r="Y39" s="21" t="n">
        <f aca="false">U39+S39+T39</f>
        <v>147022.64</v>
      </c>
      <c r="Z39" s="19" t="n">
        <f aca="false">1000</f>
        <v>1000</v>
      </c>
      <c r="AA39" s="20" t="n">
        <f aca="false">$B$1</f>
        <v>30710</v>
      </c>
      <c r="AB39" s="20" t="n">
        <f aca="false">$B$2</f>
        <v>3490</v>
      </c>
      <c r="AC39" s="16" t="n">
        <f aca="false">462</f>
        <v>462</v>
      </c>
      <c r="AD39" s="20" t="n">
        <f aca="false">AC39*9.81*LN((AA39+Y39+Z39)/(Y39+Z39+AB39))</f>
        <v>748.822471713435</v>
      </c>
      <c r="AE39" s="21" t="n">
        <f aca="false">AA39+Y39+Z39</f>
        <v>178732.64</v>
      </c>
      <c r="AF39" s="19" t="n">
        <f aca="false">1000</f>
        <v>1000</v>
      </c>
      <c r="AG39" s="20" t="n">
        <f aca="false">$B$1</f>
        <v>30710</v>
      </c>
      <c r="AH39" s="20" t="n">
        <f aca="false">$B$2</f>
        <v>3490</v>
      </c>
      <c r="AI39" s="16" t="n">
        <f aca="false">462</f>
        <v>462</v>
      </c>
      <c r="AJ39" s="20" t="n">
        <f aca="false">AI39*9.81*LN((AG39+AE39+AF39)/(AE39+AF39+AH39))</f>
        <v>627.762761946224</v>
      </c>
      <c r="AK39" s="21" t="n">
        <f aca="false">AG39+AE39+AF39</f>
        <v>210442.64</v>
      </c>
    </row>
    <row r="40" s="18" customFormat="true" ht="12.75" hidden="false" customHeight="false" outlineLevel="0" collapsed="false">
      <c r="A40" s="15" t="n">
        <f aca="false">F40+L40+R40+X40+AD40+AJ40</f>
        <v>5769.73680759458</v>
      </c>
      <c r="B40" s="18" t="n">
        <f aca="false">B39+1000</f>
        <v>45000</v>
      </c>
      <c r="C40" s="19" t="n">
        <f aca="false">17400*0.4536</f>
        <v>7892.64</v>
      </c>
      <c r="D40" s="20" t="n">
        <f aca="false">0</f>
        <v>0</v>
      </c>
      <c r="E40" s="16" t="n">
        <f aca="false">323</f>
        <v>323</v>
      </c>
      <c r="F40" s="20" t="n">
        <f aca="false">E40*9.81*LN((C40+B40)/(B40+D40))</f>
        <v>512.056023124076</v>
      </c>
      <c r="G40" s="20" t="n">
        <f aca="false">C40+B40</f>
        <v>52892.64</v>
      </c>
      <c r="H40" s="19" t="n">
        <f aca="false">1000</f>
        <v>1000</v>
      </c>
      <c r="I40" s="20" t="n">
        <f aca="false">$B$1</f>
        <v>30710</v>
      </c>
      <c r="J40" s="20" t="n">
        <f aca="false">$B$2</f>
        <v>3490</v>
      </c>
      <c r="K40" s="16" t="n">
        <f aca="false">462</f>
        <v>462</v>
      </c>
      <c r="L40" s="20" t="n">
        <f aca="false">K40*9.81*LN((I40+G40+H40)/(G40+H40+J40))</f>
        <v>1759.51500569566</v>
      </c>
      <c r="M40" s="21" t="n">
        <f aca="false">I40+G40+H40</f>
        <v>84602.64</v>
      </c>
      <c r="N40" s="19" t="n">
        <f aca="false">1000</f>
        <v>1000</v>
      </c>
      <c r="O40" s="20" t="n">
        <f aca="false">$B$1</f>
        <v>30710</v>
      </c>
      <c r="P40" s="20" t="n">
        <f aca="false">$B$2</f>
        <v>3490</v>
      </c>
      <c r="Q40" s="16" t="n">
        <f aca="false">462</f>
        <v>462</v>
      </c>
      <c r="R40" s="20" t="n">
        <f aca="false">Q40*9.81*LN((O40+M40+N40)/(M40+N40+P40))</f>
        <v>1208.31256207857</v>
      </c>
      <c r="S40" s="21" t="n">
        <f aca="false">O40+M40+N40</f>
        <v>116312.64</v>
      </c>
      <c r="T40" s="19" t="n">
        <f aca="false">1000</f>
        <v>1000</v>
      </c>
      <c r="U40" s="20" t="n">
        <f aca="false">$B$1</f>
        <v>30710</v>
      </c>
      <c r="V40" s="20" t="n">
        <f aca="false">$B$2</f>
        <v>3490</v>
      </c>
      <c r="W40" s="16" t="n">
        <f aca="false">462</f>
        <v>462</v>
      </c>
      <c r="X40" s="20" t="n">
        <f aca="false">W40*9.81*LN((U40+S40+T40)/(S40+T40+V40))</f>
        <v>920.979262237242</v>
      </c>
      <c r="Y40" s="21" t="n">
        <f aca="false">U40+S40+T40</f>
        <v>148022.64</v>
      </c>
      <c r="Z40" s="19" t="n">
        <f aca="false">1000</f>
        <v>1000</v>
      </c>
      <c r="AA40" s="20" t="n">
        <f aca="false">$B$1</f>
        <v>30710</v>
      </c>
      <c r="AB40" s="20" t="n">
        <f aca="false">$B$2</f>
        <v>3490</v>
      </c>
      <c r="AC40" s="16" t="n">
        <f aca="false">462</f>
        <v>462</v>
      </c>
      <c r="AD40" s="20" t="n">
        <f aca="false">AC40*9.81*LN((AA40+Y40+Z40)/(Y40+Z40+AB40))</f>
        <v>744.294472719147</v>
      </c>
      <c r="AE40" s="21" t="n">
        <f aca="false">AA40+Y40+Z40</f>
        <v>179732.64</v>
      </c>
      <c r="AF40" s="19" t="n">
        <f aca="false">1000</f>
        <v>1000</v>
      </c>
      <c r="AG40" s="20" t="n">
        <f aca="false">$B$1</f>
        <v>30710</v>
      </c>
      <c r="AH40" s="20" t="n">
        <f aca="false">$B$2</f>
        <v>3490</v>
      </c>
      <c r="AI40" s="16" t="n">
        <f aca="false">462</f>
        <v>462</v>
      </c>
      <c r="AJ40" s="20" t="n">
        <f aca="false">AI40*9.81*LN((AG40+AE40+AF40)/(AE40+AF40+AH40))</f>
        <v>624.579481739879</v>
      </c>
      <c r="AK40" s="21" t="n">
        <f aca="false">AG40+AE40+AF40</f>
        <v>211442.64</v>
      </c>
    </row>
    <row r="41" s="18" customFormat="true" ht="12.75" hidden="false" customHeight="false" outlineLevel="0" collapsed="false">
      <c r="A41" s="15" t="n">
        <f aca="false">F41+L41+R41+X41+AD41+AJ41</f>
        <v>5708.13535160029</v>
      </c>
      <c r="B41" s="18" t="n">
        <f aca="false">B40+1000</f>
        <v>46000</v>
      </c>
      <c r="C41" s="19" t="n">
        <f aca="false">17400*0.4536</f>
        <v>7892.64</v>
      </c>
      <c r="D41" s="20" t="n">
        <f aca="false">0</f>
        <v>0</v>
      </c>
      <c r="E41" s="16" t="n">
        <f aca="false">323</f>
        <v>323</v>
      </c>
      <c r="F41" s="20" t="n">
        <f aca="false">E41*9.81*LN((C41+B41)/(B41+D41))</f>
        <v>501.760554754024</v>
      </c>
      <c r="G41" s="20" t="n">
        <f aca="false">C41+B41</f>
        <v>53892.64</v>
      </c>
      <c r="H41" s="19" t="n">
        <f aca="false">1000</f>
        <v>1000</v>
      </c>
      <c r="I41" s="20" t="n">
        <f aca="false">$B$1</f>
        <v>30710</v>
      </c>
      <c r="J41" s="20" t="n">
        <f aca="false">$B$2</f>
        <v>3490</v>
      </c>
      <c r="K41" s="16" t="n">
        <f aca="false">462</f>
        <v>462</v>
      </c>
      <c r="L41" s="20" t="n">
        <f aca="false">K41*9.81*LN((I41+G41+H41)/(G41+H41+J41))</f>
        <v>1734.46943759601</v>
      </c>
      <c r="M41" s="21" t="n">
        <f aca="false">I41+G41+H41</f>
        <v>85602.64</v>
      </c>
      <c r="N41" s="19" t="n">
        <f aca="false">1000</f>
        <v>1000</v>
      </c>
      <c r="O41" s="20" t="n">
        <f aca="false">$B$1</f>
        <v>30710</v>
      </c>
      <c r="P41" s="20" t="n">
        <f aca="false">$B$2</f>
        <v>3490</v>
      </c>
      <c r="Q41" s="16" t="n">
        <f aca="false">462</f>
        <v>462</v>
      </c>
      <c r="R41" s="20" t="n">
        <f aca="false">Q41*9.81*LN((O41+M41+N41)/(M41+N41+P41))</f>
        <v>1196.52436060255</v>
      </c>
      <c r="S41" s="21" t="n">
        <f aca="false">O41+M41+N41</f>
        <v>117312.64</v>
      </c>
      <c r="T41" s="19" t="n">
        <f aca="false">1000</f>
        <v>1000</v>
      </c>
      <c r="U41" s="20" t="n">
        <f aca="false">$B$1</f>
        <v>30710</v>
      </c>
      <c r="V41" s="20" t="n">
        <f aca="false">$B$2</f>
        <v>3490</v>
      </c>
      <c r="W41" s="16" t="n">
        <f aca="false">462</f>
        <v>462</v>
      </c>
      <c r="X41" s="20" t="n">
        <f aca="false">W41*9.81*LN((U41+S41+T41)/(S41+T41+V41))</f>
        <v>914.131600483721</v>
      </c>
      <c r="Y41" s="21" t="n">
        <f aca="false">U41+S41+T41</f>
        <v>149022.64</v>
      </c>
      <c r="Z41" s="19" t="n">
        <f aca="false">1000</f>
        <v>1000</v>
      </c>
      <c r="AA41" s="20" t="n">
        <f aca="false">$B$1</f>
        <v>30710</v>
      </c>
      <c r="AB41" s="20" t="n">
        <f aca="false">$B$2</f>
        <v>3490</v>
      </c>
      <c r="AC41" s="16" t="n">
        <f aca="false">462</f>
        <v>462</v>
      </c>
      <c r="AD41" s="20" t="n">
        <f aca="false">AC41*9.81*LN((AA41+Y41+Z41)/(Y41+Z41+AB41))</f>
        <v>739.821025438422</v>
      </c>
      <c r="AE41" s="21" t="n">
        <f aca="false">AA41+Y41+Z41</f>
        <v>180732.64</v>
      </c>
      <c r="AF41" s="19" t="n">
        <f aca="false">1000</f>
        <v>1000</v>
      </c>
      <c r="AG41" s="20" t="n">
        <f aca="false">$B$1</f>
        <v>30710</v>
      </c>
      <c r="AH41" s="20" t="n">
        <f aca="false">$B$2</f>
        <v>3490</v>
      </c>
      <c r="AI41" s="16" t="n">
        <f aca="false">462</f>
        <v>462</v>
      </c>
      <c r="AJ41" s="20" t="n">
        <f aca="false">AI41*9.81*LN((AG41+AE41+AF41)/(AE41+AF41+AH41))</f>
        <v>621.428372725561</v>
      </c>
      <c r="AK41" s="21" t="n">
        <f aca="false">AG41+AE41+AF41</f>
        <v>212442.64</v>
      </c>
    </row>
    <row r="42" s="18" customFormat="true" ht="12.75" hidden="false" customHeight="false" outlineLevel="0" collapsed="false">
      <c r="A42" s="15" t="n">
        <f aca="false">F42+L42+R42+X42+AD42+AJ42</f>
        <v>5648.06763183747</v>
      </c>
      <c r="B42" s="18" t="n">
        <f aca="false">B41+1000</f>
        <v>47000</v>
      </c>
      <c r="C42" s="19" t="n">
        <f aca="false">17400*0.4536</f>
        <v>7892.64</v>
      </c>
      <c r="D42" s="20" t="n">
        <f aca="false">0</f>
        <v>0</v>
      </c>
      <c r="E42" s="16" t="n">
        <f aca="false">323</f>
        <v>323</v>
      </c>
      <c r="F42" s="20" t="n">
        <f aca="false">E42*9.81*LN((C42+B42)/(B42+D42))</f>
        <v>491.871745167534</v>
      </c>
      <c r="G42" s="20" t="n">
        <f aca="false">C42+B42</f>
        <v>54892.64</v>
      </c>
      <c r="H42" s="19" t="n">
        <f aca="false">1000</f>
        <v>1000</v>
      </c>
      <c r="I42" s="20" t="n">
        <f aca="false">$B$1</f>
        <v>30710</v>
      </c>
      <c r="J42" s="20" t="n">
        <f aca="false">$B$2</f>
        <v>3490</v>
      </c>
      <c r="K42" s="16" t="n">
        <f aca="false">462</f>
        <v>462</v>
      </c>
      <c r="L42" s="20" t="n">
        <f aca="false">K42*9.81*LN((I42+G42+H42)/(G42+H42+J42))</f>
        <v>1710.13519564563</v>
      </c>
      <c r="M42" s="21" t="n">
        <f aca="false">I42+G42+H42</f>
        <v>86602.64</v>
      </c>
      <c r="N42" s="19" t="n">
        <f aca="false">1000</f>
        <v>1000</v>
      </c>
      <c r="O42" s="20" t="n">
        <f aca="false">$B$1</f>
        <v>30710</v>
      </c>
      <c r="P42" s="20" t="n">
        <f aca="false">$B$2</f>
        <v>3490</v>
      </c>
      <c r="Q42" s="16" t="n">
        <f aca="false">462</f>
        <v>462</v>
      </c>
      <c r="R42" s="20" t="n">
        <f aca="false">Q42*9.81*LN((O42+M42+N42)/(M42+N42+P42))</f>
        <v>1184.96524230632</v>
      </c>
      <c r="S42" s="21" t="n">
        <f aca="false">O42+M42+N42</f>
        <v>118312.64</v>
      </c>
      <c r="T42" s="19" t="n">
        <f aca="false">1000</f>
        <v>1000</v>
      </c>
      <c r="U42" s="20" t="n">
        <f aca="false">$B$1</f>
        <v>30710</v>
      </c>
      <c r="V42" s="20" t="n">
        <f aca="false">$B$2</f>
        <v>3490</v>
      </c>
      <c r="W42" s="16" t="n">
        <f aca="false">462</f>
        <v>462</v>
      </c>
      <c r="X42" s="20" t="n">
        <f aca="false">W42*9.81*LN((U42+S42+T42)/(S42+T42+V42))</f>
        <v>907.385352006005</v>
      </c>
      <c r="Y42" s="21" t="n">
        <f aca="false">U42+S42+T42</f>
        <v>150022.64</v>
      </c>
      <c r="Z42" s="19" t="n">
        <f aca="false">1000</f>
        <v>1000</v>
      </c>
      <c r="AA42" s="20" t="n">
        <f aca="false">$B$1</f>
        <v>30710</v>
      </c>
      <c r="AB42" s="20" t="n">
        <f aca="false">$B$2</f>
        <v>3490</v>
      </c>
      <c r="AC42" s="16" t="n">
        <f aca="false">462</f>
        <v>462</v>
      </c>
      <c r="AD42" s="20" t="n">
        <f aca="false">AC42*9.81*LN((AA42+Y42+Z42)/(Y42+Z42+AB42))</f>
        <v>735.401147804584</v>
      </c>
      <c r="AE42" s="21" t="n">
        <f aca="false">AA42+Y42+Z42</f>
        <v>181732.64</v>
      </c>
      <c r="AF42" s="19" t="n">
        <f aca="false">1000</f>
        <v>1000</v>
      </c>
      <c r="AG42" s="20" t="n">
        <f aca="false">$B$1</f>
        <v>30710</v>
      </c>
      <c r="AH42" s="20" t="n">
        <f aca="false">$B$2</f>
        <v>3490</v>
      </c>
      <c r="AI42" s="16" t="n">
        <f aca="false">462</f>
        <v>462</v>
      </c>
      <c r="AJ42" s="20" t="n">
        <f aca="false">AI42*9.81*LN((AG42+AE42+AF42)/(AE42+AF42+AH42))</f>
        <v>618.308948907394</v>
      </c>
      <c r="AK42" s="21" t="n">
        <f aca="false">AG42+AE42+AF42</f>
        <v>213442.64</v>
      </c>
    </row>
    <row r="43" s="18" customFormat="true" ht="12.75" hidden="false" customHeight="false" outlineLevel="0" collapsed="false">
      <c r="A43" s="15" t="n">
        <f aca="false">F43+L43+R43+X43+AD43+AJ43</f>
        <v>5589.46943136964</v>
      </c>
      <c r="B43" s="18" t="n">
        <f aca="false">B42+1000</f>
        <v>48000</v>
      </c>
      <c r="C43" s="19" t="n">
        <f aca="false">17400*0.4536</f>
        <v>7892.64</v>
      </c>
      <c r="D43" s="20" t="n">
        <f aca="false">0</f>
        <v>0</v>
      </c>
      <c r="E43" s="16" t="n">
        <f aca="false">323</f>
        <v>323</v>
      </c>
      <c r="F43" s="20" t="n">
        <f aca="false">E43*9.81*LN((C43+B43)/(B43+D43))</f>
        <v>482.365921746937</v>
      </c>
      <c r="G43" s="20" t="n">
        <f aca="false">C43+B43</f>
        <v>55892.64</v>
      </c>
      <c r="H43" s="19" t="n">
        <f aca="false">1000</f>
        <v>1000</v>
      </c>
      <c r="I43" s="20" t="n">
        <f aca="false">$B$1</f>
        <v>30710</v>
      </c>
      <c r="J43" s="20" t="n">
        <f aca="false">$B$2</f>
        <v>3490</v>
      </c>
      <c r="K43" s="16" t="n">
        <f aca="false">462</f>
        <v>462</v>
      </c>
      <c r="L43" s="20" t="n">
        <f aca="false">K43*9.81*LN((I43+G43+H43)/(G43+H43+J43))</f>
        <v>1686.48206399594</v>
      </c>
      <c r="M43" s="21" t="n">
        <f aca="false">I43+G43+H43</f>
        <v>87602.64</v>
      </c>
      <c r="N43" s="19" t="n">
        <f aca="false">1000</f>
        <v>1000</v>
      </c>
      <c r="O43" s="20" t="n">
        <f aca="false">$B$1</f>
        <v>30710</v>
      </c>
      <c r="P43" s="20" t="n">
        <f aca="false">$B$2</f>
        <v>3490</v>
      </c>
      <c r="Q43" s="16" t="n">
        <f aca="false">462</f>
        <v>462</v>
      </c>
      <c r="R43" s="20" t="n">
        <f aca="false">Q43*9.81*LN((O43+M43+N43)/(M43+N43+P43))</f>
        <v>1173.62855717832</v>
      </c>
      <c r="S43" s="21" t="n">
        <f aca="false">O43+M43+N43</f>
        <v>119312.64</v>
      </c>
      <c r="T43" s="19" t="n">
        <f aca="false">1000</f>
        <v>1000</v>
      </c>
      <c r="U43" s="20" t="n">
        <f aca="false">$B$1</f>
        <v>30710</v>
      </c>
      <c r="V43" s="20" t="n">
        <f aca="false">$B$2</f>
        <v>3490</v>
      </c>
      <c r="W43" s="16" t="n">
        <f aca="false">462</f>
        <v>462</v>
      </c>
      <c r="X43" s="20" t="n">
        <f aca="false">W43*9.81*LN((U43+S43+T43)/(S43+T43+V43))</f>
        <v>900.73827317075</v>
      </c>
      <c r="Y43" s="21" t="n">
        <f aca="false">U43+S43+T43</f>
        <v>151022.64</v>
      </c>
      <c r="Z43" s="19" t="n">
        <f aca="false">1000</f>
        <v>1000</v>
      </c>
      <c r="AA43" s="20" t="n">
        <f aca="false">$B$1</f>
        <v>30710</v>
      </c>
      <c r="AB43" s="20" t="n">
        <f aca="false">$B$2</f>
        <v>3490</v>
      </c>
      <c r="AC43" s="16" t="n">
        <f aca="false">462</f>
        <v>462</v>
      </c>
      <c r="AD43" s="20" t="n">
        <f aca="false">AC43*9.81*LN((AA43+Y43+Z43)/(Y43+Z43+AB43))</f>
        <v>731.033881233435</v>
      </c>
      <c r="AE43" s="21" t="n">
        <f aca="false">AA43+Y43+Z43</f>
        <v>182732.64</v>
      </c>
      <c r="AF43" s="19" t="n">
        <f aca="false">1000</f>
        <v>1000</v>
      </c>
      <c r="AG43" s="20" t="n">
        <f aca="false">$B$1</f>
        <v>30710</v>
      </c>
      <c r="AH43" s="20" t="n">
        <f aca="false">$B$2</f>
        <v>3490</v>
      </c>
      <c r="AI43" s="16" t="n">
        <f aca="false">462</f>
        <v>462</v>
      </c>
      <c r="AJ43" s="20" t="n">
        <f aca="false">AI43*9.81*LN((AG43+AE43+AF43)/(AE43+AF43+AH43))</f>
        <v>615.220734044259</v>
      </c>
      <c r="AK43" s="21" t="n">
        <f aca="false">AG43+AE43+AF43</f>
        <v>214442.64</v>
      </c>
    </row>
    <row r="44" s="18" customFormat="true" ht="12.75" hidden="false" customHeight="false" outlineLevel="0" collapsed="false">
      <c r="A44" s="15" t="n">
        <f aca="false">F44+L44+R44+X44+AD44+AJ44</f>
        <v>5532.28039876894</v>
      </c>
      <c r="B44" s="18" t="n">
        <f aca="false">B43+1000</f>
        <v>49000</v>
      </c>
      <c r="C44" s="19" t="n">
        <f aca="false">17400*0.4536</f>
        <v>7892.64</v>
      </c>
      <c r="D44" s="20" t="n">
        <f aca="false">0</f>
        <v>0</v>
      </c>
      <c r="E44" s="16" t="n">
        <f aca="false">323</f>
        <v>323</v>
      </c>
      <c r="F44" s="20" t="n">
        <f aca="false">E44*9.81*LN((C44+B44)/(B44+D44))</f>
        <v>473.221217604512</v>
      </c>
      <c r="G44" s="20" t="n">
        <f aca="false">C44+B44</f>
        <v>56892.64</v>
      </c>
      <c r="H44" s="19" t="n">
        <f aca="false">1000</f>
        <v>1000</v>
      </c>
      <c r="I44" s="20" t="n">
        <f aca="false">$B$1</f>
        <v>30710</v>
      </c>
      <c r="J44" s="20" t="n">
        <f aca="false">$B$2</f>
        <v>3490</v>
      </c>
      <c r="K44" s="16" t="n">
        <f aca="false">462</f>
        <v>462</v>
      </c>
      <c r="L44" s="20" t="n">
        <f aca="false">K44*9.81*LN((I44+G44+H44)/(G44+H44+J44))</f>
        <v>1663.48153209427</v>
      </c>
      <c r="M44" s="21" t="n">
        <f aca="false">I44+G44+H44</f>
        <v>88602.64</v>
      </c>
      <c r="N44" s="19" t="n">
        <f aca="false">1000</f>
        <v>1000</v>
      </c>
      <c r="O44" s="20" t="n">
        <f aca="false">$B$1</f>
        <v>30710</v>
      </c>
      <c r="P44" s="20" t="n">
        <f aca="false">$B$2</f>
        <v>3490</v>
      </c>
      <c r="Q44" s="16" t="n">
        <f aca="false">462</f>
        <v>462</v>
      </c>
      <c r="R44" s="20" t="n">
        <f aca="false">Q44*9.81*LN((O44+M44+N44)/(M44+N44+P44))</f>
        <v>1162.50791148731</v>
      </c>
      <c r="S44" s="21" t="n">
        <f aca="false">O44+M44+N44</f>
        <v>120312.64</v>
      </c>
      <c r="T44" s="19" t="n">
        <f aca="false">1000</f>
        <v>1000</v>
      </c>
      <c r="U44" s="20" t="n">
        <f aca="false">$B$1</f>
        <v>30710</v>
      </c>
      <c r="V44" s="20" t="n">
        <f aca="false">$B$2</f>
        <v>3490</v>
      </c>
      <c r="W44" s="16" t="n">
        <f aca="false">462</f>
        <v>462</v>
      </c>
      <c r="X44" s="20" t="n">
        <f aca="false">W44*9.81*LN((U44+S44+T44)/(S44+T44+V44))</f>
        <v>894.188186252848</v>
      </c>
      <c r="Y44" s="21" t="n">
        <f aca="false">U44+S44+T44</f>
        <v>152022.64</v>
      </c>
      <c r="Z44" s="19" t="n">
        <f aca="false">1000</f>
        <v>1000</v>
      </c>
      <c r="AA44" s="20" t="n">
        <f aca="false">$B$1</f>
        <v>30710</v>
      </c>
      <c r="AB44" s="20" t="n">
        <f aca="false">$B$2</f>
        <v>3490</v>
      </c>
      <c r="AC44" s="16" t="n">
        <f aca="false">462</f>
        <v>462</v>
      </c>
      <c r="AD44" s="20" t="n">
        <f aca="false">AC44*9.81*LN((AA44+Y44+Z44)/(Y44+Z44+AB44))</f>
        <v>726.718289924098</v>
      </c>
      <c r="AE44" s="21" t="n">
        <f aca="false">AA44+Y44+Z44</f>
        <v>183732.64</v>
      </c>
      <c r="AF44" s="19" t="n">
        <f aca="false">1000</f>
        <v>1000</v>
      </c>
      <c r="AG44" s="20" t="n">
        <f aca="false">$B$1</f>
        <v>30710</v>
      </c>
      <c r="AH44" s="20" t="n">
        <f aca="false">$B$2</f>
        <v>3490</v>
      </c>
      <c r="AI44" s="16" t="n">
        <f aca="false">462</f>
        <v>462</v>
      </c>
      <c r="AJ44" s="20" t="n">
        <f aca="false">AI44*9.81*LN((AG44+AE44+AF44)/(AE44+AF44+AH44))</f>
        <v>612.163261405905</v>
      </c>
      <c r="AK44" s="21" t="n">
        <f aca="false">AG44+AE44+AF44</f>
        <v>215442.64</v>
      </c>
    </row>
    <row r="45" s="18" customFormat="true" ht="12.75" hidden="false" customHeight="false" outlineLevel="0" collapsed="false">
      <c r="A45" s="15" t="n">
        <f aca="false">F45+L45+R45+X45+AD45+AJ45</f>
        <v>5476.44374346244</v>
      </c>
      <c r="B45" s="18" t="n">
        <f aca="false">B44+1000</f>
        <v>50000</v>
      </c>
      <c r="C45" s="19" t="n">
        <f aca="false">17400*0.4536</f>
        <v>7892.64</v>
      </c>
      <c r="D45" s="20" t="n">
        <f aca="false">0</f>
        <v>0</v>
      </c>
      <c r="E45" s="16" t="n">
        <f aca="false">323</f>
        <v>323</v>
      </c>
      <c r="F45" s="20" t="n">
        <f aca="false">E45*9.81*LN((C45+B45)/(B45+D45))</f>
        <v>464.417402332861</v>
      </c>
      <c r="G45" s="20" t="n">
        <f aca="false">C45+B45</f>
        <v>57892.64</v>
      </c>
      <c r="H45" s="19" t="n">
        <f aca="false">1000</f>
        <v>1000</v>
      </c>
      <c r="I45" s="20" t="n">
        <f aca="false">$B$1</f>
        <v>30710</v>
      </c>
      <c r="J45" s="20" t="n">
        <f aca="false">$B$2</f>
        <v>3490</v>
      </c>
      <c r="K45" s="16" t="n">
        <f aca="false">462</f>
        <v>462</v>
      </c>
      <c r="L45" s="20" t="n">
        <f aca="false">K45*9.81*LN((I45+G45+H45)/(G45+H45+J45))</f>
        <v>1641.10667489096</v>
      </c>
      <c r="M45" s="21" t="n">
        <f aca="false">I45+G45+H45</f>
        <v>89602.64</v>
      </c>
      <c r="N45" s="19" t="n">
        <f aca="false">1000</f>
        <v>1000</v>
      </c>
      <c r="O45" s="20" t="n">
        <f aca="false">$B$1</f>
        <v>30710</v>
      </c>
      <c r="P45" s="20" t="n">
        <f aca="false">$B$2</f>
        <v>3490</v>
      </c>
      <c r="Q45" s="16" t="n">
        <f aca="false">462</f>
        <v>462</v>
      </c>
      <c r="R45" s="20" t="n">
        <f aca="false">Q45*9.81*LN((O45+M45+N45)/(M45+N45+P45))</f>
        <v>1151.59715549203</v>
      </c>
      <c r="S45" s="21" t="n">
        <f aca="false">O45+M45+N45</f>
        <v>121312.64</v>
      </c>
      <c r="T45" s="19" t="n">
        <f aca="false">1000</f>
        <v>1000</v>
      </c>
      <c r="U45" s="20" t="n">
        <f aca="false">$B$1</f>
        <v>30710</v>
      </c>
      <c r="V45" s="20" t="n">
        <f aca="false">$B$2</f>
        <v>3490</v>
      </c>
      <c r="W45" s="16" t="n">
        <f aca="false">462</f>
        <v>462</v>
      </c>
      <c r="X45" s="20" t="n">
        <f aca="false">W45*9.81*LN((U45+S45+T45)/(S45+T45+V45))</f>
        <v>887.73297702549</v>
      </c>
      <c r="Y45" s="21" t="n">
        <f aca="false">U45+S45+T45</f>
        <v>153022.64</v>
      </c>
      <c r="Z45" s="19" t="n">
        <f aca="false">1000</f>
        <v>1000</v>
      </c>
      <c r="AA45" s="20" t="n">
        <f aca="false">$B$1</f>
        <v>30710</v>
      </c>
      <c r="AB45" s="20" t="n">
        <f aca="false">$B$2</f>
        <v>3490</v>
      </c>
      <c r="AC45" s="16" t="n">
        <f aca="false">462</f>
        <v>462</v>
      </c>
      <c r="AD45" s="20" t="n">
        <f aca="false">AC45*9.81*LN((AA45+Y45+Z45)/(Y45+Z45+AB45))</f>
        <v>722.453460184733</v>
      </c>
      <c r="AE45" s="21" t="n">
        <f aca="false">AA45+Y45+Z45</f>
        <v>184732.64</v>
      </c>
      <c r="AF45" s="19" t="n">
        <f aca="false">1000</f>
        <v>1000</v>
      </c>
      <c r="AG45" s="20" t="n">
        <f aca="false">$B$1</f>
        <v>30710</v>
      </c>
      <c r="AH45" s="20" t="n">
        <f aca="false">$B$2</f>
        <v>3490</v>
      </c>
      <c r="AI45" s="16" t="n">
        <f aca="false">462</f>
        <v>462</v>
      </c>
      <c r="AJ45" s="20" t="n">
        <f aca="false">AI45*9.81*LN((AG45+AE45+AF45)/(AE45+AF45+AH45))</f>
        <v>609.136073536362</v>
      </c>
      <c r="AK45" s="21" t="n">
        <f aca="false">AG45+AE45+AF45</f>
        <v>216442.64</v>
      </c>
    </row>
    <row r="46" s="18" customFormat="true" ht="12.75" hidden="false" customHeight="false" outlineLevel="0" collapsed="false">
      <c r="A46" s="15" t="n">
        <f aca="false">F46+L46+R46+X46+AD46+AJ46</f>
        <v>5421.9059606841</v>
      </c>
      <c r="B46" s="18" t="n">
        <f aca="false">B45+1000</f>
        <v>51000</v>
      </c>
      <c r="C46" s="19" t="n">
        <f aca="false">17400*0.4536</f>
        <v>7892.64</v>
      </c>
      <c r="D46" s="20" t="n">
        <f aca="false">0</f>
        <v>0</v>
      </c>
      <c r="E46" s="16" t="n">
        <f aca="false">323</f>
        <v>323</v>
      </c>
      <c r="F46" s="20" t="n">
        <f aca="false">E46*9.81*LN((C46+B46)/(B46+D46))</f>
        <v>455.935731472685</v>
      </c>
      <c r="G46" s="20" t="n">
        <f aca="false">C46+B46</f>
        <v>58892.64</v>
      </c>
      <c r="H46" s="19" t="n">
        <f aca="false">1000</f>
        <v>1000</v>
      </c>
      <c r="I46" s="20" t="n">
        <f aca="false">$B$1</f>
        <v>30710</v>
      </c>
      <c r="J46" s="20" t="n">
        <f aca="false">$B$2</f>
        <v>3490</v>
      </c>
      <c r="K46" s="16" t="n">
        <f aca="false">462</f>
        <v>462</v>
      </c>
      <c r="L46" s="20" t="n">
        <f aca="false">K46*9.81*LN((I46+G46+H46)/(G46+H46+J46))</f>
        <v>1619.33204309466</v>
      </c>
      <c r="M46" s="21" t="n">
        <f aca="false">I46+G46+H46</f>
        <v>90602.64</v>
      </c>
      <c r="N46" s="19" t="n">
        <f aca="false">1000</f>
        <v>1000</v>
      </c>
      <c r="O46" s="20" t="n">
        <f aca="false">$B$1</f>
        <v>30710</v>
      </c>
      <c r="P46" s="20" t="n">
        <f aca="false">$B$2</f>
        <v>3490</v>
      </c>
      <c r="Q46" s="16" t="n">
        <f aca="false">462</f>
        <v>462</v>
      </c>
      <c r="R46" s="20" t="n">
        <f aca="false">Q46*9.81*LN((O46+M46+N46)/(M46+N46+P46))</f>
        <v>1140.89037185474</v>
      </c>
      <c r="S46" s="21" t="n">
        <f aca="false">O46+M46+N46</f>
        <v>122312.64</v>
      </c>
      <c r="T46" s="19" t="n">
        <f aca="false">1000</f>
        <v>1000</v>
      </c>
      <c r="U46" s="20" t="n">
        <f aca="false">$B$1</f>
        <v>30710</v>
      </c>
      <c r="V46" s="20" t="n">
        <f aca="false">$B$2</f>
        <v>3490</v>
      </c>
      <c r="W46" s="16" t="n">
        <f aca="false">462</f>
        <v>462</v>
      </c>
      <c r="X46" s="20" t="n">
        <f aca="false">W46*9.81*LN((U46+S46+T46)/(S46+T46+V46))</f>
        <v>881.370592455536</v>
      </c>
      <c r="Y46" s="21" t="n">
        <f aca="false">U46+S46+T46</f>
        <v>154022.64</v>
      </c>
      <c r="Z46" s="19" t="n">
        <f aca="false">1000</f>
        <v>1000</v>
      </c>
      <c r="AA46" s="20" t="n">
        <f aca="false">$B$1</f>
        <v>30710</v>
      </c>
      <c r="AB46" s="20" t="n">
        <f aca="false">$B$2</f>
        <v>3490</v>
      </c>
      <c r="AC46" s="16" t="n">
        <f aca="false">462</f>
        <v>462</v>
      </c>
      <c r="AD46" s="20" t="n">
        <f aca="false">AC46*9.81*LN((AA46+Y46+Z46)/(Y46+Z46+AB46))</f>
        <v>718.23849978211</v>
      </c>
      <c r="AE46" s="21" t="n">
        <f aca="false">AA46+Y46+Z46</f>
        <v>185732.64</v>
      </c>
      <c r="AF46" s="19" t="n">
        <f aca="false">1000</f>
        <v>1000</v>
      </c>
      <c r="AG46" s="20" t="n">
        <f aca="false">$B$1</f>
        <v>30710</v>
      </c>
      <c r="AH46" s="20" t="n">
        <f aca="false">$B$2</f>
        <v>3490</v>
      </c>
      <c r="AI46" s="16" t="n">
        <f aca="false">462</f>
        <v>462</v>
      </c>
      <c r="AJ46" s="20" t="n">
        <f aca="false">AI46*9.81*LN((AG46+AE46+AF46)/(AE46+AF46+AH46))</f>
        <v>606.138722024374</v>
      </c>
      <c r="AK46" s="21" t="n">
        <f aca="false">AG46+AE46+AF46</f>
        <v>217442.64</v>
      </c>
    </row>
    <row r="47" s="18" customFormat="true" ht="12.75" hidden="false" customHeight="false" outlineLevel="0" collapsed="false">
      <c r="A47" s="15" t="n">
        <f aca="false">F47+L47+R47+X47+AD47+AJ47</f>
        <v>5368.61658262626</v>
      </c>
      <c r="B47" s="18" t="n">
        <f aca="false">B46+1000</f>
        <v>52000</v>
      </c>
      <c r="C47" s="19" t="n">
        <f aca="false">17400*0.4536</f>
        <v>7892.64</v>
      </c>
      <c r="D47" s="20" t="n">
        <f aca="false">0</f>
        <v>0</v>
      </c>
      <c r="E47" s="16" t="n">
        <f aca="false">323</f>
        <v>323</v>
      </c>
      <c r="F47" s="20" t="n">
        <f aca="false">E47*9.81*LN((C47+B47)/(B47+D47))</f>
        <v>447.758812322894</v>
      </c>
      <c r="G47" s="20" t="n">
        <f aca="false">C47+B47</f>
        <v>59892.64</v>
      </c>
      <c r="H47" s="19" t="n">
        <f aca="false">1000</f>
        <v>1000</v>
      </c>
      <c r="I47" s="20" t="n">
        <f aca="false">$B$1</f>
        <v>30710</v>
      </c>
      <c r="J47" s="20" t="n">
        <f aca="false">$B$2</f>
        <v>3490</v>
      </c>
      <c r="K47" s="16" t="n">
        <f aca="false">462</f>
        <v>462</v>
      </c>
      <c r="L47" s="20" t="n">
        <f aca="false">K47*9.81*LN((I47+G47+H47)/(G47+H47+J47))</f>
        <v>1598.13356249788</v>
      </c>
      <c r="M47" s="21" t="n">
        <f aca="false">I47+G47+H47</f>
        <v>91602.64</v>
      </c>
      <c r="N47" s="19" t="n">
        <f aca="false">1000</f>
        <v>1000</v>
      </c>
      <c r="O47" s="20" t="n">
        <f aca="false">$B$1</f>
        <v>30710</v>
      </c>
      <c r="P47" s="20" t="n">
        <f aca="false">$B$2</f>
        <v>3490</v>
      </c>
      <c r="Q47" s="16" t="n">
        <f aca="false">462</f>
        <v>462</v>
      </c>
      <c r="R47" s="20" t="n">
        <f aca="false">Q47*9.81*LN((O47+M47+N47)/(M47+N47+P47))</f>
        <v>1130.38186471197</v>
      </c>
      <c r="S47" s="21" t="n">
        <f aca="false">O47+M47+N47</f>
        <v>123312.64</v>
      </c>
      <c r="T47" s="19" t="n">
        <f aca="false">1000</f>
        <v>1000</v>
      </c>
      <c r="U47" s="20" t="n">
        <f aca="false">$B$1</f>
        <v>30710</v>
      </c>
      <c r="V47" s="20" t="n">
        <f aca="false">$B$2</f>
        <v>3490</v>
      </c>
      <c r="W47" s="16" t="n">
        <f aca="false">462</f>
        <v>462</v>
      </c>
      <c r="X47" s="20" t="n">
        <f aca="false">W47*9.81*LN((U47+S47+T47)/(S47+T47+V47))</f>
        <v>875.099038498817</v>
      </c>
      <c r="Y47" s="21" t="n">
        <f aca="false">U47+S47+T47</f>
        <v>155022.64</v>
      </c>
      <c r="Z47" s="19" t="n">
        <f aca="false">1000</f>
        <v>1000</v>
      </c>
      <c r="AA47" s="20" t="n">
        <f aca="false">$B$1</f>
        <v>30710</v>
      </c>
      <c r="AB47" s="20" t="n">
        <f aca="false">$B$2</f>
        <v>3490</v>
      </c>
      <c r="AC47" s="16" t="n">
        <f aca="false">462</f>
        <v>462</v>
      </c>
      <c r="AD47" s="20" t="n">
        <f aca="false">AC47*9.81*LN((AA47+Y47+Z47)/(Y47+Z47+AB47))</f>
        <v>714.072537314058</v>
      </c>
      <c r="AE47" s="21" t="n">
        <f aca="false">AA47+Y47+Z47</f>
        <v>186732.64</v>
      </c>
      <c r="AF47" s="19" t="n">
        <f aca="false">1000</f>
        <v>1000</v>
      </c>
      <c r="AG47" s="20" t="n">
        <f aca="false">$B$1</f>
        <v>30710</v>
      </c>
      <c r="AH47" s="20" t="n">
        <f aca="false">$B$2</f>
        <v>3490</v>
      </c>
      <c r="AI47" s="16" t="n">
        <f aca="false">462</f>
        <v>462</v>
      </c>
      <c r="AJ47" s="20" t="n">
        <f aca="false">AI47*9.81*LN((AG47+AE47+AF47)/(AE47+AF47+AH47))</f>
        <v>603.17076728065</v>
      </c>
      <c r="AK47" s="21" t="n">
        <f aca="false">AG47+AE47+AF47</f>
        <v>218442.64</v>
      </c>
    </row>
    <row r="48" s="18" customFormat="true" ht="12.75" hidden="false" customHeight="false" outlineLevel="0" collapsed="false">
      <c r="A48" s="15" t="n">
        <f aca="false">F48+L48+R48+X48+AD48+AJ48</f>
        <v>5316.52795283526</v>
      </c>
      <c r="B48" s="18" t="n">
        <f aca="false">B47+1000</f>
        <v>53000</v>
      </c>
      <c r="C48" s="19" t="n">
        <f aca="false">17400*0.4536</f>
        <v>7892.64</v>
      </c>
      <c r="D48" s="20" t="n">
        <f aca="false">0</f>
        <v>0</v>
      </c>
      <c r="E48" s="16" t="n">
        <f aca="false">323</f>
        <v>323</v>
      </c>
      <c r="F48" s="20" t="n">
        <f aca="false">E48*9.81*LN((C48+B48)/(B48+D48))</f>
        <v>439.870484056843</v>
      </c>
      <c r="G48" s="20" t="n">
        <f aca="false">C48+B48</f>
        <v>60892.64</v>
      </c>
      <c r="H48" s="19" t="n">
        <f aca="false">1000</f>
        <v>1000</v>
      </c>
      <c r="I48" s="20" t="n">
        <f aca="false">$B$1</f>
        <v>30710</v>
      </c>
      <c r="J48" s="20" t="n">
        <f aca="false">$B$2</f>
        <v>3490</v>
      </c>
      <c r="K48" s="16" t="n">
        <f aca="false">462</f>
        <v>462</v>
      </c>
      <c r="L48" s="20" t="n">
        <f aca="false">K48*9.81*LN((I48+G48+H48)/(G48+H48+J48))</f>
        <v>1577.4884415034</v>
      </c>
      <c r="M48" s="21" t="n">
        <f aca="false">I48+G48+H48</f>
        <v>92602.64</v>
      </c>
      <c r="N48" s="19" t="n">
        <f aca="false">1000</f>
        <v>1000</v>
      </c>
      <c r="O48" s="20" t="n">
        <f aca="false">$B$1</f>
        <v>30710</v>
      </c>
      <c r="P48" s="20" t="n">
        <f aca="false">$B$2</f>
        <v>3490</v>
      </c>
      <c r="Q48" s="16" t="n">
        <f aca="false">462</f>
        <v>462</v>
      </c>
      <c r="R48" s="20" t="n">
        <f aca="false">Q48*9.81*LN((O48+M48+N48)/(M48+N48+P48))</f>
        <v>1120.06614935917</v>
      </c>
      <c r="S48" s="21" t="n">
        <f aca="false">O48+M48+N48</f>
        <v>124312.64</v>
      </c>
      <c r="T48" s="19" t="n">
        <f aca="false">1000</f>
        <v>1000</v>
      </c>
      <c r="U48" s="20" t="n">
        <f aca="false">$B$1</f>
        <v>30710</v>
      </c>
      <c r="V48" s="20" t="n">
        <f aca="false">$B$2</f>
        <v>3490</v>
      </c>
      <c r="W48" s="16" t="n">
        <f aca="false">462</f>
        <v>462</v>
      </c>
      <c r="X48" s="20" t="n">
        <f aca="false">W48*9.81*LN((U48+S48+T48)/(S48+T48+V48))</f>
        <v>868.916377990362</v>
      </c>
      <c r="Y48" s="21" t="n">
        <f aca="false">U48+S48+T48</f>
        <v>156022.64</v>
      </c>
      <c r="Z48" s="19" t="n">
        <f aca="false">1000</f>
        <v>1000</v>
      </c>
      <c r="AA48" s="20" t="n">
        <f aca="false">$B$1</f>
        <v>30710</v>
      </c>
      <c r="AB48" s="20" t="n">
        <f aca="false">$B$2</f>
        <v>3490</v>
      </c>
      <c r="AC48" s="16" t="n">
        <f aca="false">462</f>
        <v>462</v>
      </c>
      <c r="AD48" s="20" t="n">
        <f aca="false">AC48*9.81*LN((AA48+Y48+Z48)/(Y48+Z48+AB48))</f>
        <v>709.954721603844</v>
      </c>
      <c r="AE48" s="21" t="n">
        <f aca="false">AA48+Y48+Z48</f>
        <v>187732.64</v>
      </c>
      <c r="AF48" s="19" t="n">
        <f aca="false">1000</f>
        <v>1000</v>
      </c>
      <c r="AG48" s="20" t="n">
        <f aca="false">$B$1</f>
        <v>30710</v>
      </c>
      <c r="AH48" s="20" t="n">
        <f aca="false">$B$2</f>
        <v>3490</v>
      </c>
      <c r="AI48" s="16" t="n">
        <f aca="false">462</f>
        <v>462</v>
      </c>
      <c r="AJ48" s="20" t="n">
        <f aca="false">AI48*9.81*LN((AG48+AE48+AF48)/(AE48+AF48+AH48))</f>
        <v>600.23177832165</v>
      </c>
      <c r="AK48" s="21" t="n">
        <f aca="false">AG48+AE48+AF48</f>
        <v>219442.64</v>
      </c>
    </row>
    <row r="49" s="18" customFormat="true" ht="12.75" hidden="false" customHeight="false" outlineLevel="0" collapsed="false">
      <c r="A49" s="15" t="n">
        <f aca="false">F49+L49+R49+X49+AD49+AJ49</f>
        <v>5265.59502127935</v>
      </c>
      <c r="B49" s="18" t="n">
        <f aca="false">B48+1000</f>
        <v>54000</v>
      </c>
      <c r="C49" s="19" t="n">
        <f aca="false">17400*0.4536</f>
        <v>7892.64</v>
      </c>
      <c r="D49" s="20" t="n">
        <f aca="false">0</f>
        <v>0</v>
      </c>
      <c r="E49" s="16" t="n">
        <f aca="false">323</f>
        <v>323</v>
      </c>
      <c r="F49" s="20" t="n">
        <f aca="false">E49*9.81*LN((C49+B49)/(B49+D49))</f>
        <v>432.25571039374</v>
      </c>
      <c r="G49" s="20" t="n">
        <f aca="false">C49+B49</f>
        <v>61892.64</v>
      </c>
      <c r="H49" s="19" t="n">
        <f aca="false">1000</f>
        <v>1000</v>
      </c>
      <c r="I49" s="20" t="n">
        <f aca="false">$B$1</f>
        <v>30710</v>
      </c>
      <c r="J49" s="20" t="n">
        <f aca="false">$B$2</f>
        <v>3490</v>
      </c>
      <c r="K49" s="16" t="n">
        <f aca="false">462</f>
        <v>462</v>
      </c>
      <c r="L49" s="20" t="n">
        <f aca="false">K49*9.81*LN((I49+G49+H49)/(G49+H49+J49))</f>
        <v>1557.3750860763</v>
      </c>
      <c r="M49" s="21" t="n">
        <f aca="false">I49+G49+H49</f>
        <v>93602.64</v>
      </c>
      <c r="N49" s="19" t="n">
        <f aca="false">1000</f>
        <v>1000</v>
      </c>
      <c r="O49" s="20" t="n">
        <f aca="false">$B$1</f>
        <v>30710</v>
      </c>
      <c r="P49" s="20" t="n">
        <f aca="false">$B$2</f>
        <v>3490</v>
      </c>
      <c r="Q49" s="16" t="n">
        <f aca="false">462</f>
        <v>462</v>
      </c>
      <c r="R49" s="20" t="n">
        <f aca="false">Q49*9.81*LN((O49+M49+N49)/(M49+N49+P49))</f>
        <v>1109.93794250919</v>
      </c>
      <c r="S49" s="21" t="n">
        <f aca="false">O49+M49+N49</f>
        <v>125312.64</v>
      </c>
      <c r="T49" s="19" t="n">
        <f aca="false">1000</f>
        <v>1000</v>
      </c>
      <c r="U49" s="20" t="n">
        <f aca="false">$B$1</f>
        <v>30710</v>
      </c>
      <c r="V49" s="20" t="n">
        <f aca="false">$B$2</f>
        <v>3490</v>
      </c>
      <c r="W49" s="16" t="n">
        <f aca="false">462</f>
        <v>462</v>
      </c>
      <c r="X49" s="20" t="n">
        <f aca="false">W49*9.81*LN((U49+S49+T49)/(S49+T49+V49))</f>
        <v>862.820728624776</v>
      </c>
      <c r="Y49" s="21" t="n">
        <f aca="false">U49+S49+T49</f>
        <v>157022.64</v>
      </c>
      <c r="Z49" s="19" t="n">
        <f aca="false">1000</f>
        <v>1000</v>
      </c>
      <c r="AA49" s="20" t="n">
        <f aca="false">$B$1</f>
        <v>30710</v>
      </c>
      <c r="AB49" s="20" t="n">
        <f aca="false">$B$2</f>
        <v>3490</v>
      </c>
      <c r="AC49" s="16" t="n">
        <f aca="false">462</f>
        <v>462</v>
      </c>
      <c r="AD49" s="20" t="n">
        <f aca="false">AC49*9.81*LN((AA49+Y49+Z49)/(Y49+Z49+AB49))</f>
        <v>705.884221115612</v>
      </c>
      <c r="AE49" s="21" t="n">
        <f aca="false">AA49+Y49+Z49</f>
        <v>188732.64</v>
      </c>
      <c r="AF49" s="19" t="n">
        <f aca="false">1000</f>
        <v>1000</v>
      </c>
      <c r="AG49" s="20" t="n">
        <f aca="false">$B$1</f>
        <v>30710</v>
      </c>
      <c r="AH49" s="20" t="n">
        <f aca="false">$B$2</f>
        <v>3490</v>
      </c>
      <c r="AI49" s="16" t="n">
        <f aca="false">462</f>
        <v>462</v>
      </c>
      <c r="AJ49" s="20" t="n">
        <f aca="false">AI49*9.81*LN((AG49+AE49+AF49)/(AE49+AF49+AH49))</f>
        <v>597.321332559728</v>
      </c>
      <c r="AK49" s="21" t="n">
        <f aca="false">AG49+AE49+AF49</f>
        <v>220442.64</v>
      </c>
    </row>
    <row r="50" s="18" customFormat="true" ht="12.75" hidden="false" customHeight="false" outlineLevel="0" collapsed="false">
      <c r="A50" s="15" t="n">
        <f aca="false">F50+L50+R50+X50+AD50+AJ50</f>
        <v>5215.77515784463</v>
      </c>
      <c r="B50" s="18" t="n">
        <f aca="false">B49+1000</f>
        <v>55000</v>
      </c>
      <c r="C50" s="19" t="n">
        <f aca="false">17400*0.4536</f>
        <v>7892.64</v>
      </c>
      <c r="D50" s="20" t="n">
        <f aca="false">0</f>
        <v>0</v>
      </c>
      <c r="E50" s="16" t="n">
        <f aca="false">323</f>
        <v>323</v>
      </c>
      <c r="F50" s="20" t="n">
        <f aca="false">E50*9.81*LN((C50+B50)/(B50+D50))</f>
        <v>424.900483315351</v>
      </c>
      <c r="G50" s="20" t="n">
        <f aca="false">C50+B50</f>
        <v>62892.64</v>
      </c>
      <c r="H50" s="19" t="n">
        <f aca="false">1000</f>
        <v>1000</v>
      </c>
      <c r="I50" s="20" t="n">
        <f aca="false">$B$1</f>
        <v>30710</v>
      </c>
      <c r="J50" s="20" t="n">
        <f aca="false">$B$2</f>
        <v>3490</v>
      </c>
      <c r="K50" s="16" t="n">
        <f aca="false">462</f>
        <v>462</v>
      </c>
      <c r="L50" s="20" t="n">
        <f aca="false">K50*9.81*LN((I50+G50+H50)/(G50+H50+J50))</f>
        <v>1537.77302142995</v>
      </c>
      <c r="M50" s="21" t="n">
        <f aca="false">I50+G50+H50</f>
        <v>94602.64</v>
      </c>
      <c r="N50" s="19" t="n">
        <f aca="false">1000</f>
        <v>1000</v>
      </c>
      <c r="O50" s="20" t="n">
        <f aca="false">$B$1</f>
        <v>30710</v>
      </c>
      <c r="P50" s="20" t="n">
        <f aca="false">$B$2</f>
        <v>3490</v>
      </c>
      <c r="Q50" s="16" t="n">
        <f aca="false">462</f>
        <v>462</v>
      </c>
      <c r="R50" s="20" t="n">
        <f aca="false">Q50*9.81*LN((O50+M50+N50)/(M50+N50+P50))</f>
        <v>1099.99215308762</v>
      </c>
      <c r="S50" s="21" t="n">
        <f aca="false">O50+M50+N50</f>
        <v>126312.64</v>
      </c>
      <c r="T50" s="19" t="n">
        <f aca="false">1000</f>
        <v>1000</v>
      </c>
      <c r="U50" s="20" t="n">
        <f aca="false">$B$1</f>
        <v>30710</v>
      </c>
      <c r="V50" s="20" t="n">
        <f aca="false">$B$2</f>
        <v>3490</v>
      </c>
      <c r="W50" s="16" t="n">
        <f aca="false">462</f>
        <v>462</v>
      </c>
      <c r="X50" s="20" t="n">
        <f aca="false">W50*9.81*LN((U50+S50+T50)/(S50+T50+V50))</f>
        <v>856.810261022321</v>
      </c>
      <c r="Y50" s="21" t="n">
        <f aca="false">U50+S50+T50</f>
        <v>158022.64</v>
      </c>
      <c r="Z50" s="19" t="n">
        <f aca="false">1000</f>
        <v>1000</v>
      </c>
      <c r="AA50" s="20" t="n">
        <f aca="false">$B$1</f>
        <v>30710</v>
      </c>
      <c r="AB50" s="20" t="n">
        <f aca="false">$B$2</f>
        <v>3490</v>
      </c>
      <c r="AC50" s="16" t="n">
        <f aca="false">462</f>
        <v>462</v>
      </c>
      <c r="AD50" s="20" t="n">
        <f aca="false">AC50*9.81*LN((AA50+Y50+Z50)/(Y50+Z50+AB50))</f>
        <v>701.860223390006</v>
      </c>
      <c r="AE50" s="21" t="n">
        <f aca="false">AA50+Y50+Z50</f>
        <v>189732.64</v>
      </c>
      <c r="AF50" s="19" t="n">
        <f aca="false">1000</f>
        <v>1000</v>
      </c>
      <c r="AG50" s="20" t="n">
        <f aca="false">$B$1</f>
        <v>30710</v>
      </c>
      <c r="AH50" s="20" t="n">
        <f aca="false">$B$2</f>
        <v>3490</v>
      </c>
      <c r="AI50" s="16" t="n">
        <f aca="false">462</f>
        <v>462</v>
      </c>
      <c r="AJ50" s="20" t="n">
        <f aca="false">AI50*9.81*LN((AG50+AE50+AF50)/(AE50+AF50+AH50))</f>
        <v>594.439015599383</v>
      </c>
      <c r="AK50" s="21" t="n">
        <f aca="false">AG50+AE50+AF50</f>
        <v>221442.64</v>
      </c>
    </row>
    <row r="51" s="18" customFormat="true" ht="12.75" hidden="false" customHeight="false" outlineLevel="0" collapsed="false">
      <c r="A51" s="15" t="n">
        <f aca="false">F51+L51+R51+X51+AD51+AJ51</f>
        <v>5167.02798229527</v>
      </c>
      <c r="B51" s="18" t="n">
        <f aca="false">B50+1000</f>
        <v>56000</v>
      </c>
      <c r="C51" s="19" t="n">
        <f aca="false">17400*0.4536</f>
        <v>7892.64</v>
      </c>
      <c r="D51" s="20" t="n">
        <f aca="false">0</f>
        <v>0</v>
      </c>
      <c r="E51" s="16" t="n">
        <f aca="false">323</f>
        <v>323</v>
      </c>
      <c r="F51" s="20" t="n">
        <f aca="false">E51*9.81*LN((C51+B51)/(B51+D51))</f>
        <v>417.791736522414</v>
      </c>
      <c r="G51" s="20" t="n">
        <f aca="false">C51+B51</f>
        <v>63892.64</v>
      </c>
      <c r="H51" s="19" t="n">
        <f aca="false">1000</f>
        <v>1000</v>
      </c>
      <c r="I51" s="20" t="n">
        <f aca="false">$B$1</f>
        <v>30710</v>
      </c>
      <c r="J51" s="20" t="n">
        <f aca="false">$B$2</f>
        <v>3490</v>
      </c>
      <c r="K51" s="16" t="n">
        <f aca="false">462</f>
        <v>462</v>
      </c>
      <c r="L51" s="20" t="n">
        <f aca="false">K51*9.81*LN((I51+G51+H51)/(G51+H51+J51))</f>
        <v>1518.66281982731</v>
      </c>
      <c r="M51" s="21" t="n">
        <f aca="false">I51+G51+H51</f>
        <v>95602.64</v>
      </c>
      <c r="N51" s="19" t="n">
        <f aca="false">1000</f>
        <v>1000</v>
      </c>
      <c r="O51" s="20" t="n">
        <f aca="false">$B$1</f>
        <v>30710</v>
      </c>
      <c r="P51" s="20" t="n">
        <f aca="false">$B$2</f>
        <v>3490</v>
      </c>
      <c r="Q51" s="16" t="n">
        <f aca="false">462</f>
        <v>462</v>
      </c>
      <c r="R51" s="20" t="n">
        <f aca="false">Q51*9.81*LN((O51+M51+N51)/(M51+N51+P51))</f>
        <v>1090.22387353047</v>
      </c>
      <c r="S51" s="21" t="n">
        <f aca="false">O51+M51+N51</f>
        <v>127312.64</v>
      </c>
      <c r="T51" s="19" t="n">
        <f aca="false">1000</f>
        <v>1000</v>
      </c>
      <c r="U51" s="20" t="n">
        <f aca="false">$B$1</f>
        <v>30710</v>
      </c>
      <c r="V51" s="20" t="n">
        <f aca="false">$B$2</f>
        <v>3490</v>
      </c>
      <c r="W51" s="16" t="n">
        <f aca="false">462</f>
        <v>462</v>
      </c>
      <c r="X51" s="20" t="n">
        <f aca="false">W51*9.81*LN((U51+S51+T51)/(S51+T51+V51))</f>
        <v>850.883196876457</v>
      </c>
      <c r="Y51" s="21" t="n">
        <f aca="false">U51+S51+T51</f>
        <v>159022.64</v>
      </c>
      <c r="Z51" s="19" t="n">
        <f aca="false">1000</f>
        <v>1000</v>
      </c>
      <c r="AA51" s="20" t="n">
        <f aca="false">$B$1</f>
        <v>30710</v>
      </c>
      <c r="AB51" s="20" t="n">
        <f aca="false">$B$2</f>
        <v>3490</v>
      </c>
      <c r="AC51" s="16" t="n">
        <f aca="false">462</f>
        <v>462</v>
      </c>
      <c r="AD51" s="20" t="n">
        <f aca="false">AC51*9.81*LN((AA51+Y51+Z51)/(Y51+Z51+AB51))</f>
        <v>697.881934499191</v>
      </c>
      <c r="AE51" s="21" t="n">
        <f aca="false">AA51+Y51+Z51</f>
        <v>190732.64</v>
      </c>
      <c r="AF51" s="19" t="n">
        <f aca="false">1000</f>
        <v>1000</v>
      </c>
      <c r="AG51" s="20" t="n">
        <f aca="false">$B$1</f>
        <v>30710</v>
      </c>
      <c r="AH51" s="20" t="n">
        <f aca="false">$B$2</f>
        <v>3490</v>
      </c>
      <c r="AI51" s="16" t="n">
        <f aca="false">462</f>
        <v>462</v>
      </c>
      <c r="AJ51" s="20" t="n">
        <f aca="false">AI51*9.81*LN((AG51+AE51+AF51)/(AE51+AF51+AH51))</f>
        <v>591.584421039431</v>
      </c>
      <c r="AK51" s="21" t="n">
        <f aca="false">AG51+AE51+AF51</f>
        <v>222442.64</v>
      </c>
    </row>
    <row r="52" customFormat="false" ht="12.75" hidden="false" customHeight="false" outlineLevel="0" collapsed="false">
      <c r="A52" s="15" t="n">
        <f aca="false">F52+L52+R52+X52+AD52+AJ52</f>
        <v>5119.31520897515</v>
      </c>
      <c r="B52" s="18" t="n">
        <f aca="false">B51+1000</f>
        <v>57000</v>
      </c>
      <c r="C52" s="19" t="n">
        <f aca="false">17400*0.4536</f>
        <v>7892.64</v>
      </c>
      <c r="D52" s="20" t="n">
        <f aca="false">0</f>
        <v>0</v>
      </c>
      <c r="E52" s="16" t="n">
        <f aca="false">323</f>
        <v>323</v>
      </c>
      <c r="F52" s="20" t="n">
        <f aca="false">E52*9.81*LN((C52+B52)/(B52+D52))</f>
        <v>410.91726749884</v>
      </c>
      <c r="G52" s="20" t="n">
        <f aca="false">C52+B52</f>
        <v>64892.64</v>
      </c>
      <c r="H52" s="19" t="n">
        <f aca="false">1000</f>
        <v>1000</v>
      </c>
      <c r="I52" s="20" t="n">
        <f aca="false">$B$1</f>
        <v>30710</v>
      </c>
      <c r="J52" s="20" t="n">
        <f aca="false">$B$2</f>
        <v>3490</v>
      </c>
      <c r="K52" s="16" t="n">
        <f aca="false">462</f>
        <v>462</v>
      </c>
      <c r="L52" s="20" t="n">
        <f aca="false">K52*9.81*LN((I52+G52+H52)/(G52+H52+J52))</f>
        <v>1500.02603394353</v>
      </c>
      <c r="M52" s="21" t="n">
        <f aca="false">I52+G52+H52</f>
        <v>96602.64</v>
      </c>
      <c r="N52" s="19" t="n">
        <f aca="false">1000</f>
        <v>1000</v>
      </c>
      <c r="O52" s="20" t="n">
        <f aca="false">$B$1</f>
        <v>30710</v>
      </c>
      <c r="P52" s="20" t="n">
        <f aca="false">$B$2</f>
        <v>3490</v>
      </c>
      <c r="Q52" s="16" t="n">
        <f aca="false">462</f>
        <v>462</v>
      </c>
      <c r="R52" s="20" t="n">
        <f aca="false">Q52*9.81*LN((O52+M52+N52)/(M52+N52+P52))</f>
        <v>1080.62837155257</v>
      </c>
      <c r="S52" s="21" t="n">
        <f aca="false">O52+M52+N52</f>
        <v>128312.64</v>
      </c>
      <c r="T52" s="19" t="n">
        <f aca="false">1000</f>
        <v>1000</v>
      </c>
      <c r="U52" s="20" t="n">
        <f aca="false">$B$1</f>
        <v>30710</v>
      </c>
      <c r="V52" s="20" t="n">
        <f aca="false">$B$2</f>
        <v>3490</v>
      </c>
      <c r="W52" s="16" t="n">
        <f aca="false">462</f>
        <v>462</v>
      </c>
      <c r="X52" s="20" t="n">
        <f aca="false">W52*9.81*LN((U52+S52+T52)/(S52+T52+V52))</f>
        <v>845.037807178856</v>
      </c>
      <c r="Y52" s="21" t="n">
        <f aca="false">U52+S52+T52</f>
        <v>160022.64</v>
      </c>
      <c r="Z52" s="19" t="n">
        <f aca="false">1000</f>
        <v>1000</v>
      </c>
      <c r="AA52" s="20" t="n">
        <f aca="false">$B$1</f>
        <v>30710</v>
      </c>
      <c r="AB52" s="20" t="n">
        <f aca="false">$B$2</f>
        <v>3490</v>
      </c>
      <c r="AC52" s="16" t="n">
        <f aca="false">462</f>
        <v>462</v>
      </c>
      <c r="AD52" s="20" t="n">
        <f aca="false">AC52*9.81*LN((AA52+Y52+Z52)/(Y52+Z52+AB52))</f>
        <v>693.948578520476</v>
      </c>
      <c r="AE52" s="21" t="n">
        <f aca="false">AA52+Y52+Z52</f>
        <v>191732.64</v>
      </c>
      <c r="AF52" s="19" t="n">
        <f aca="false">1000</f>
        <v>1000</v>
      </c>
      <c r="AG52" s="20" t="n">
        <f aca="false">$B$1</f>
        <v>30710</v>
      </c>
      <c r="AH52" s="20" t="n">
        <f aca="false">$B$2</f>
        <v>3490</v>
      </c>
      <c r="AI52" s="16" t="n">
        <f aca="false">462</f>
        <v>462</v>
      </c>
      <c r="AJ52" s="20" t="n">
        <f aca="false">AI52*9.81*LN((AG52+AE52+AF52)/(AE52+AF52+AH52))</f>
        <v>588.757150280881</v>
      </c>
      <c r="AK52" s="21" t="n">
        <f aca="false">AG52+AE52+AF52</f>
        <v>223442.64</v>
      </c>
    </row>
    <row r="53" customFormat="false" ht="12.75" hidden="false" customHeight="false" outlineLevel="0" collapsed="false">
      <c r="A53" s="15" t="n">
        <f aca="false">F53+L53+R53+X53+AD53+AJ53</f>
        <v>5072.60050473589</v>
      </c>
      <c r="B53" s="18" t="n">
        <f aca="false">B52+1000</f>
        <v>58000</v>
      </c>
      <c r="C53" s="19" t="n">
        <f aca="false">17400*0.4536</f>
        <v>7892.64</v>
      </c>
      <c r="D53" s="20" t="n">
        <f aca="false">0</f>
        <v>0</v>
      </c>
      <c r="E53" s="16" t="n">
        <f aca="false">323</f>
        <v>323</v>
      </c>
      <c r="F53" s="20" t="n">
        <f aca="false">E53*9.81*LN((C53+B53)/(B53+D53))</f>
        <v>404.265667199861</v>
      </c>
      <c r="G53" s="20" t="n">
        <f aca="false">C53+B53</f>
        <v>65892.64</v>
      </c>
      <c r="H53" s="19" t="n">
        <f aca="false">1000</f>
        <v>1000</v>
      </c>
      <c r="I53" s="20" t="n">
        <f aca="false">$B$1</f>
        <v>30710</v>
      </c>
      <c r="J53" s="20" t="n">
        <f aca="false">$B$2</f>
        <v>3490</v>
      </c>
      <c r="K53" s="16" t="n">
        <f aca="false">462</f>
        <v>462</v>
      </c>
      <c r="L53" s="20" t="n">
        <f aca="false">K53*9.81*LN((I53+G53+H53)/(G53+H53+J53))</f>
        <v>1481.8451352928</v>
      </c>
      <c r="M53" s="21" t="n">
        <f aca="false">I53+G53+H53</f>
        <v>97602.64</v>
      </c>
      <c r="N53" s="19" t="n">
        <f aca="false">1000</f>
        <v>1000</v>
      </c>
      <c r="O53" s="20" t="n">
        <f aca="false">$B$1</f>
        <v>30710</v>
      </c>
      <c r="P53" s="20" t="n">
        <f aca="false">$B$2</f>
        <v>3490</v>
      </c>
      <c r="Q53" s="16" t="n">
        <f aca="false">462</f>
        <v>462</v>
      </c>
      <c r="R53" s="20" t="n">
        <f aca="false">Q53*9.81*LN((O53+M53+N53)/(M53+N53+P53))</f>
        <v>1071.20108235693</v>
      </c>
      <c r="S53" s="21" t="n">
        <f aca="false">O53+M53+N53</f>
        <v>129312.64</v>
      </c>
      <c r="T53" s="19" t="n">
        <f aca="false">1000</f>
        <v>1000</v>
      </c>
      <c r="U53" s="20" t="n">
        <f aca="false">$B$1</f>
        <v>30710</v>
      </c>
      <c r="V53" s="20" t="n">
        <f aca="false">$B$2</f>
        <v>3490</v>
      </c>
      <c r="W53" s="16" t="n">
        <f aca="false">462</f>
        <v>462</v>
      </c>
      <c r="X53" s="20" t="n">
        <f aca="false">W53*9.81*LN((U53+S53+T53)/(S53+T53+V53))</f>
        <v>839.272410518142</v>
      </c>
      <c r="Y53" s="21" t="n">
        <f aca="false">U53+S53+T53</f>
        <v>161022.64</v>
      </c>
      <c r="Z53" s="19" t="n">
        <f aca="false">1000</f>
        <v>1000</v>
      </c>
      <c r="AA53" s="20" t="n">
        <f aca="false">$B$1</f>
        <v>30710</v>
      </c>
      <c r="AB53" s="20" t="n">
        <f aca="false">$B$2</f>
        <v>3490</v>
      </c>
      <c r="AC53" s="16" t="n">
        <f aca="false">462</f>
        <v>462</v>
      </c>
      <c r="AD53" s="20" t="n">
        <f aca="false">AC53*9.81*LN((AA53+Y53+Z53)/(Y53+Z53+AB53))</f>
        <v>690.059397027819</v>
      </c>
      <c r="AE53" s="21" t="n">
        <f aca="false">AA53+Y53+Z53</f>
        <v>192732.64</v>
      </c>
      <c r="AF53" s="19" t="n">
        <f aca="false">1000</f>
        <v>1000</v>
      </c>
      <c r="AG53" s="20" t="n">
        <f aca="false">$B$1</f>
        <v>30710</v>
      </c>
      <c r="AH53" s="20" t="n">
        <f aca="false">$B$2</f>
        <v>3490</v>
      </c>
      <c r="AI53" s="16" t="n">
        <f aca="false">462</f>
        <v>462</v>
      </c>
      <c r="AJ53" s="20" t="n">
        <f aca="false">AI53*9.81*LN((AG53+AE53+AF53)/(AE53+AF53+AH53))</f>
        <v>585.95681234034</v>
      </c>
      <c r="AK53" s="21" t="n">
        <f aca="false">AG53+AE53+AF53</f>
        <v>224442.64</v>
      </c>
    </row>
    <row r="54" customFormat="false" ht="12.75" hidden="false" customHeight="false" outlineLevel="0" collapsed="false">
      <c r="A54" s="15" t="n">
        <f aca="false">F54+L54+R54+X54+AD54+AJ54</f>
        <v>5026.84935875554</v>
      </c>
      <c r="B54" s="18" t="n">
        <f aca="false">B53+1000</f>
        <v>59000</v>
      </c>
      <c r="C54" s="19" t="n">
        <f aca="false">17400*0.4536</f>
        <v>7892.64</v>
      </c>
      <c r="D54" s="20" t="n">
        <f aca="false">0</f>
        <v>0</v>
      </c>
      <c r="E54" s="16" t="n">
        <f aca="false">323</f>
        <v>323</v>
      </c>
      <c r="F54" s="20" t="n">
        <f aca="false">E54*9.81*LN((C54+B54)/(B54+D54))</f>
        <v>397.8262565069</v>
      </c>
      <c r="G54" s="20" t="n">
        <f aca="false">C54+B54</f>
        <v>66892.64</v>
      </c>
      <c r="H54" s="19" t="n">
        <f aca="false">1000</f>
        <v>1000</v>
      </c>
      <c r="I54" s="20" t="n">
        <f aca="false">$B$1</f>
        <v>30710</v>
      </c>
      <c r="J54" s="20" t="n">
        <f aca="false">$B$2</f>
        <v>3490</v>
      </c>
      <c r="K54" s="16" t="n">
        <f aca="false">462</f>
        <v>462</v>
      </c>
      <c r="L54" s="20" t="n">
        <f aca="false">K54*9.81*LN((I54+G54+H54)/(G54+H54+J54))</f>
        <v>1464.1034572728</v>
      </c>
      <c r="M54" s="21" t="n">
        <f aca="false">I54+G54+H54</f>
        <v>98602.64</v>
      </c>
      <c r="N54" s="19" t="n">
        <f aca="false">1000</f>
        <v>1000</v>
      </c>
      <c r="O54" s="20" t="n">
        <f aca="false">$B$1</f>
        <v>30710</v>
      </c>
      <c r="P54" s="20" t="n">
        <f aca="false">$B$2</f>
        <v>3490</v>
      </c>
      <c r="Q54" s="16" t="n">
        <f aca="false">462</f>
        <v>462</v>
      </c>
      <c r="R54" s="20" t="n">
        <f aca="false">Q54*9.81*LN((O54+M54+N54)/(M54+N54+P54))</f>
        <v>1061.93760125781</v>
      </c>
      <c r="S54" s="21" t="n">
        <f aca="false">O54+M54+N54</f>
        <v>130312.64</v>
      </c>
      <c r="T54" s="19" t="n">
        <f aca="false">1000</f>
        <v>1000</v>
      </c>
      <c r="U54" s="20" t="n">
        <f aca="false">$B$1</f>
        <v>30710</v>
      </c>
      <c r="V54" s="20" t="n">
        <f aca="false">$B$2</f>
        <v>3490</v>
      </c>
      <c r="W54" s="16" t="n">
        <f aca="false">462</f>
        <v>462</v>
      </c>
      <c r="X54" s="20" t="n">
        <f aca="false">W54*9.81*LN((U54+S54+T54)/(S54+T54+V54))</f>
        <v>833.585371448782</v>
      </c>
      <c r="Y54" s="21" t="n">
        <f aca="false">U54+S54+T54</f>
        <v>162022.64</v>
      </c>
      <c r="Z54" s="19" t="n">
        <f aca="false">1000</f>
        <v>1000</v>
      </c>
      <c r="AA54" s="20" t="n">
        <f aca="false">$B$1</f>
        <v>30710</v>
      </c>
      <c r="AB54" s="20" t="n">
        <f aca="false">$B$2</f>
        <v>3490</v>
      </c>
      <c r="AC54" s="16" t="n">
        <f aca="false">462</f>
        <v>462</v>
      </c>
      <c r="AD54" s="20" t="n">
        <f aca="false">AC54*9.81*LN((AA54+Y54+Z54)/(Y54+Z54+AB54))</f>
        <v>686.213648600495</v>
      </c>
      <c r="AE54" s="21" t="n">
        <f aca="false">AA54+Y54+Z54</f>
        <v>193732.64</v>
      </c>
      <c r="AF54" s="19" t="n">
        <f aca="false">1000</f>
        <v>1000</v>
      </c>
      <c r="AG54" s="20" t="n">
        <f aca="false">$B$1</f>
        <v>30710</v>
      </c>
      <c r="AH54" s="20" t="n">
        <f aca="false">$B$2</f>
        <v>3490</v>
      </c>
      <c r="AI54" s="16" t="n">
        <f aca="false">462</f>
        <v>462</v>
      </c>
      <c r="AJ54" s="20" t="n">
        <f aca="false">AI54*9.81*LN((AG54+AE54+AF54)/(AE54+AF54+AH54))</f>
        <v>583.183023668756</v>
      </c>
      <c r="AK54" s="21" t="n">
        <f aca="false">AG54+AE54+AF54</f>
        <v>225442.64</v>
      </c>
    </row>
    <row r="55" customFormat="false" ht="12.75" hidden="false" customHeight="false" outlineLevel="0" collapsed="false">
      <c r="A55" s="15" t="n">
        <f aca="false">F55+L55+R55+X55+AD55+AJ55</f>
        <v>4982.02896306768</v>
      </c>
      <c r="B55" s="18" t="n">
        <f aca="false">B54+1000</f>
        <v>60000</v>
      </c>
      <c r="C55" s="19" t="n">
        <f aca="false">17400*0.4536</f>
        <v>7892.64</v>
      </c>
      <c r="D55" s="20" t="n">
        <f aca="false">0</f>
        <v>0</v>
      </c>
      <c r="E55" s="16" t="n">
        <f aca="false">323</f>
        <v>323</v>
      </c>
      <c r="F55" s="20" t="n">
        <f aca="false">E55*9.81*LN((C55+B55)/(B55+D55))</f>
        <v>391.589028700466</v>
      </c>
      <c r="G55" s="20" t="n">
        <f aca="false">C55+B55</f>
        <v>67892.64</v>
      </c>
      <c r="H55" s="19" t="n">
        <f aca="false">1000</f>
        <v>1000</v>
      </c>
      <c r="I55" s="20" t="n">
        <f aca="false">$B$1</f>
        <v>30710</v>
      </c>
      <c r="J55" s="20" t="n">
        <f aca="false">$B$2</f>
        <v>3490</v>
      </c>
      <c r="K55" s="16" t="n">
        <f aca="false">462</f>
        <v>462</v>
      </c>
      <c r="L55" s="20" t="n">
        <f aca="false">K55*9.81*LN((I55+G55+H55)/(G55+H55+J55))</f>
        <v>1446.78514242505</v>
      </c>
      <c r="M55" s="21" t="n">
        <f aca="false">I55+G55+H55</f>
        <v>99602.64</v>
      </c>
      <c r="N55" s="19" t="n">
        <f aca="false">1000</f>
        <v>1000</v>
      </c>
      <c r="O55" s="20" t="n">
        <f aca="false">$B$1</f>
        <v>30710</v>
      </c>
      <c r="P55" s="20" t="n">
        <f aca="false">$B$2</f>
        <v>3490</v>
      </c>
      <c r="Q55" s="16" t="n">
        <f aca="false">462</f>
        <v>462</v>
      </c>
      <c r="R55" s="20" t="n">
        <f aca="false">Q55*9.81*LN((O55+M55+N55)/(M55+N55+P55))</f>
        <v>1052.83367669182</v>
      </c>
      <c r="S55" s="21" t="n">
        <f aca="false">O55+M55+N55</f>
        <v>131312.64</v>
      </c>
      <c r="T55" s="19" t="n">
        <f aca="false">1000</f>
        <v>1000</v>
      </c>
      <c r="U55" s="20" t="n">
        <f aca="false">$B$1</f>
        <v>30710</v>
      </c>
      <c r="V55" s="20" t="n">
        <f aca="false">$B$2</f>
        <v>3490</v>
      </c>
      <c r="W55" s="16" t="n">
        <f aca="false">462</f>
        <v>462</v>
      </c>
      <c r="X55" s="20" t="n">
        <f aca="false">W55*9.81*LN((U55+S55+T55)/(S55+T55+V55))</f>
        <v>827.975098926773</v>
      </c>
      <c r="Y55" s="21" t="n">
        <f aca="false">U55+S55+T55</f>
        <v>163022.64</v>
      </c>
      <c r="Z55" s="19" t="n">
        <f aca="false">1000</f>
        <v>1000</v>
      </c>
      <c r="AA55" s="20" t="n">
        <f aca="false">$B$1</f>
        <v>30710</v>
      </c>
      <c r="AB55" s="20" t="n">
        <f aca="false">$B$2</f>
        <v>3490</v>
      </c>
      <c r="AC55" s="16" t="n">
        <f aca="false">462</f>
        <v>462</v>
      </c>
      <c r="AD55" s="20" t="n">
        <f aca="false">AC55*9.81*LN((AA55+Y55+Z55)/(Y55+Z55+AB55))</f>
        <v>682.410608348259</v>
      </c>
      <c r="AE55" s="21" t="n">
        <f aca="false">AA55+Y55+Z55</f>
        <v>194732.64</v>
      </c>
      <c r="AF55" s="19" t="n">
        <f aca="false">1000</f>
        <v>1000</v>
      </c>
      <c r="AG55" s="20" t="n">
        <f aca="false">$B$1</f>
        <v>30710</v>
      </c>
      <c r="AH55" s="20" t="n">
        <f aca="false">$B$2</f>
        <v>3490</v>
      </c>
      <c r="AI55" s="16" t="n">
        <f aca="false">462</f>
        <v>462</v>
      </c>
      <c r="AJ55" s="20" t="n">
        <f aca="false">AI55*9.81*LN((AG55+AE55+AF55)/(AE55+AF55+AH55))</f>
        <v>580.435407975308</v>
      </c>
      <c r="AK55" s="21" t="n">
        <f aca="false">AG55+AE55+AF55</f>
        <v>226442.64</v>
      </c>
    </row>
    <row r="56" customFormat="false" ht="12.75" hidden="false" customHeight="false" outlineLevel="0" collapsed="false">
      <c r="A56" s="15" t="n">
        <f aca="false">F56+L56+R56+X56+AD56+AJ56</f>
        <v>4938.10810275583</v>
      </c>
      <c r="B56" s="18" t="n">
        <f aca="false">B55+1000</f>
        <v>61000</v>
      </c>
      <c r="C56" s="19" t="n">
        <f aca="false">17400*0.4536</f>
        <v>7892.64</v>
      </c>
      <c r="D56" s="20" t="n">
        <f aca="false">0</f>
        <v>0</v>
      </c>
      <c r="E56" s="16" t="n">
        <f aca="false">323</f>
        <v>323</v>
      </c>
      <c r="F56" s="20" t="n">
        <f aca="false">E56*9.81*LN((C56+B56)/(B56+D56))</f>
        <v>385.544597295712</v>
      </c>
      <c r="G56" s="20" t="n">
        <f aca="false">C56+B56</f>
        <v>68892.64</v>
      </c>
      <c r="H56" s="19" t="n">
        <f aca="false">1000</f>
        <v>1000</v>
      </c>
      <c r="I56" s="20" t="n">
        <f aca="false">$B$1</f>
        <v>30710</v>
      </c>
      <c r="J56" s="20" t="n">
        <f aca="false">$B$2</f>
        <v>3490</v>
      </c>
      <c r="K56" s="16" t="n">
        <f aca="false">462</f>
        <v>462</v>
      </c>
      <c r="L56" s="20" t="n">
        <f aca="false">K56*9.81*LN((I56+G56+H56)/(G56+H56+J56))</f>
        <v>1429.87509354901</v>
      </c>
      <c r="M56" s="21" t="n">
        <f aca="false">I56+G56+H56</f>
        <v>100602.64</v>
      </c>
      <c r="N56" s="19" t="n">
        <f aca="false">1000</f>
        <v>1000</v>
      </c>
      <c r="O56" s="20" t="n">
        <f aca="false">$B$1</f>
        <v>30710</v>
      </c>
      <c r="P56" s="20" t="n">
        <f aca="false">$B$2</f>
        <v>3490</v>
      </c>
      <c r="Q56" s="16" t="n">
        <f aca="false">462</f>
        <v>462</v>
      </c>
      <c r="R56" s="20" t="n">
        <f aca="false">Q56*9.81*LN((O56+M56+N56)/(M56+N56+P56))</f>
        <v>1043.88520359349</v>
      </c>
      <c r="S56" s="21" t="n">
        <f aca="false">O56+M56+N56</f>
        <v>132312.64</v>
      </c>
      <c r="T56" s="19" t="n">
        <f aca="false">1000</f>
        <v>1000</v>
      </c>
      <c r="U56" s="20" t="n">
        <f aca="false">$B$1</f>
        <v>30710</v>
      </c>
      <c r="V56" s="20" t="n">
        <f aca="false">$B$2</f>
        <v>3490</v>
      </c>
      <c r="W56" s="16" t="n">
        <f aca="false">462</f>
        <v>462</v>
      </c>
      <c r="X56" s="20" t="n">
        <f aca="false">W56*9.81*LN((U56+S56+T56)/(S56+T56+V56))</f>
        <v>822.440044808956</v>
      </c>
      <c r="Y56" s="21" t="n">
        <f aca="false">U56+S56+T56</f>
        <v>164022.64</v>
      </c>
      <c r="Z56" s="19" t="n">
        <f aca="false">1000</f>
        <v>1000</v>
      </c>
      <c r="AA56" s="20" t="n">
        <f aca="false">$B$1</f>
        <v>30710</v>
      </c>
      <c r="AB56" s="20" t="n">
        <f aca="false">$B$2</f>
        <v>3490</v>
      </c>
      <c r="AC56" s="16" t="n">
        <f aca="false">462</f>
        <v>462</v>
      </c>
      <c r="AD56" s="20" t="n">
        <f aca="false">AC56*9.81*LN((AA56+Y56+Z56)/(Y56+Z56+AB56))</f>
        <v>678.649567452361</v>
      </c>
      <c r="AE56" s="21" t="n">
        <f aca="false">AA56+Y56+Z56</f>
        <v>195732.64</v>
      </c>
      <c r="AF56" s="19" t="n">
        <f aca="false">1000</f>
        <v>1000</v>
      </c>
      <c r="AG56" s="20" t="n">
        <f aca="false">$B$1</f>
        <v>30710</v>
      </c>
      <c r="AH56" s="20" t="n">
        <f aca="false">$B$2</f>
        <v>3490</v>
      </c>
      <c r="AI56" s="16" t="n">
        <f aca="false">462</f>
        <v>462</v>
      </c>
      <c r="AJ56" s="20" t="n">
        <f aca="false">AI56*9.81*LN((AG56+AE56+AF56)/(AE56+AF56+AH56))</f>
        <v>577.713596056301</v>
      </c>
      <c r="AK56" s="21" t="n">
        <f aca="false">AG56+AE56+AF56</f>
        <v>227442.64</v>
      </c>
    </row>
    <row r="57" customFormat="false" ht="12.75" hidden="false" customHeight="false" outlineLevel="0" collapsed="false">
      <c r="A57" s="15" t="n">
        <f aca="false">F57+L57+R57+X57+AD57+AJ57</f>
        <v>4895.05705488549</v>
      </c>
      <c r="B57" s="18" t="n">
        <f aca="false">B56+1000</f>
        <v>62000</v>
      </c>
      <c r="C57" s="19" t="n">
        <f aca="false">17400*0.4536</f>
        <v>7892.64</v>
      </c>
      <c r="D57" s="20" t="n">
        <f aca="false">0</f>
        <v>0</v>
      </c>
      <c r="E57" s="16" t="n">
        <f aca="false">323</f>
        <v>323</v>
      </c>
      <c r="F57" s="20" t="n">
        <f aca="false">E57*9.81*LN((C57+B57)/(B57+D57))</f>
        <v>379.684148665674</v>
      </c>
      <c r="G57" s="20" t="n">
        <f aca="false">C57+B57</f>
        <v>69892.64</v>
      </c>
      <c r="H57" s="19" t="n">
        <f aca="false">1000</f>
        <v>1000</v>
      </c>
      <c r="I57" s="20" t="n">
        <f aca="false">$B$1</f>
        <v>30710</v>
      </c>
      <c r="J57" s="20" t="n">
        <f aca="false">$B$2</f>
        <v>3490</v>
      </c>
      <c r="K57" s="16" t="n">
        <f aca="false">462</f>
        <v>462</v>
      </c>
      <c r="L57" s="20" t="n">
        <f aca="false">K57*9.81*LN((I57+G57+H57)/(G57+H57+J57))</f>
        <v>1413.35892834305</v>
      </c>
      <c r="M57" s="21" t="n">
        <f aca="false">I57+G57+H57</f>
        <v>101602.64</v>
      </c>
      <c r="N57" s="19" t="n">
        <f aca="false">1000</f>
        <v>1000</v>
      </c>
      <c r="O57" s="20" t="n">
        <f aca="false">$B$1</f>
        <v>30710</v>
      </c>
      <c r="P57" s="20" t="n">
        <f aca="false">$B$2</f>
        <v>3490</v>
      </c>
      <c r="Q57" s="16" t="n">
        <f aca="false">462</f>
        <v>462</v>
      </c>
      <c r="R57" s="20" t="n">
        <f aca="false">Q57*9.81*LN((O57+M57+N57)/(M57+N57+P57))</f>
        <v>1035.08821711315</v>
      </c>
      <c r="S57" s="21" t="n">
        <f aca="false">O57+M57+N57</f>
        <v>133312.64</v>
      </c>
      <c r="T57" s="19" t="n">
        <f aca="false">1000</f>
        <v>1000</v>
      </c>
      <c r="U57" s="20" t="n">
        <f aca="false">$B$1</f>
        <v>30710</v>
      </c>
      <c r="V57" s="20" t="n">
        <f aca="false">$B$2</f>
        <v>3490</v>
      </c>
      <c r="W57" s="16" t="n">
        <f aca="false">462</f>
        <v>462</v>
      </c>
      <c r="X57" s="20" t="n">
        <f aca="false">W57*9.81*LN((U57+S57+T57)/(S57+T57+V57))</f>
        <v>816.978702412932</v>
      </c>
      <c r="Y57" s="21" t="n">
        <f aca="false">U57+S57+T57</f>
        <v>165022.64</v>
      </c>
      <c r="Z57" s="19" t="n">
        <f aca="false">1000</f>
        <v>1000</v>
      </c>
      <c r="AA57" s="20" t="n">
        <f aca="false">$B$1</f>
        <v>30710</v>
      </c>
      <c r="AB57" s="20" t="n">
        <f aca="false">$B$2</f>
        <v>3490</v>
      </c>
      <c r="AC57" s="16" t="n">
        <f aca="false">462</f>
        <v>462</v>
      </c>
      <c r="AD57" s="20" t="n">
        <f aca="false">AC57*9.81*LN((AA57+Y57+Z57)/(Y57+Z57+AB57))</f>
        <v>674.9298327218</v>
      </c>
      <c r="AE57" s="21" t="n">
        <f aca="false">AA57+Y57+Z57</f>
        <v>196732.64</v>
      </c>
      <c r="AF57" s="19" t="n">
        <f aca="false">1000</f>
        <v>1000</v>
      </c>
      <c r="AG57" s="20" t="n">
        <f aca="false">$B$1</f>
        <v>30710</v>
      </c>
      <c r="AH57" s="20" t="n">
        <f aca="false">$B$2</f>
        <v>3490</v>
      </c>
      <c r="AI57" s="16" t="n">
        <f aca="false">462</f>
        <v>462</v>
      </c>
      <c r="AJ57" s="20" t="n">
        <f aca="false">AI57*9.81*LN((AG57+AE57+AF57)/(AE57+AF57+AH57))</f>
        <v>575.017225628877</v>
      </c>
      <c r="AK57" s="21" t="n">
        <f aca="false">AG57+AE57+AF57</f>
        <v>228442.64</v>
      </c>
    </row>
    <row r="58" customFormat="false" ht="12.75" hidden="false" customHeight="false" outlineLevel="0" collapsed="false">
      <c r="A58" s="15" t="n">
        <f aca="false">F58+L58+R58+X58+AD58+AJ58</f>
        <v>4852.8474953489</v>
      </c>
      <c r="B58" s="18" t="n">
        <f aca="false">B57+1000</f>
        <v>63000</v>
      </c>
      <c r="C58" s="19" t="n">
        <f aca="false">17400*0.4536</f>
        <v>7892.64</v>
      </c>
      <c r="D58" s="20" t="n">
        <f aca="false">0</f>
        <v>0</v>
      </c>
      <c r="E58" s="16" t="n">
        <f aca="false">323</f>
        <v>323</v>
      </c>
      <c r="F58" s="20" t="n">
        <f aca="false">E58*9.81*LN((C58+B58)/(B58+D58))</f>
        <v>373.999398946699</v>
      </c>
      <c r="G58" s="20" t="n">
        <f aca="false">C58+B58</f>
        <v>70892.64</v>
      </c>
      <c r="H58" s="19" t="n">
        <f aca="false">1000</f>
        <v>1000</v>
      </c>
      <c r="I58" s="20" t="n">
        <f aca="false">$B$1</f>
        <v>30710</v>
      </c>
      <c r="J58" s="20" t="n">
        <f aca="false">$B$2</f>
        <v>3490</v>
      </c>
      <c r="K58" s="16" t="n">
        <f aca="false">462</f>
        <v>462</v>
      </c>
      <c r="L58" s="20" t="n">
        <f aca="false">K58*9.81*LN((I58+G58+H58)/(G58+H58+J58))</f>
        <v>1397.2229372772</v>
      </c>
      <c r="M58" s="21" t="n">
        <f aca="false">I58+G58+H58</f>
        <v>102602.64</v>
      </c>
      <c r="N58" s="19" t="n">
        <f aca="false">1000</f>
        <v>1000</v>
      </c>
      <c r="O58" s="20" t="n">
        <f aca="false">$B$1</f>
        <v>30710</v>
      </c>
      <c r="P58" s="20" t="n">
        <f aca="false">$B$2</f>
        <v>3490</v>
      </c>
      <c r="Q58" s="16" t="n">
        <f aca="false">462</f>
        <v>462</v>
      </c>
      <c r="R58" s="20" t="n">
        <f aca="false">Q58*9.81*LN((O58+M58+N58)/(M58+N58+P58))</f>
        <v>1026.43888665663</v>
      </c>
      <c r="S58" s="21" t="n">
        <f aca="false">O58+M58+N58</f>
        <v>134312.64</v>
      </c>
      <c r="T58" s="19" t="n">
        <f aca="false">1000</f>
        <v>1000</v>
      </c>
      <c r="U58" s="20" t="n">
        <f aca="false">$B$1</f>
        <v>30710</v>
      </c>
      <c r="V58" s="20" t="n">
        <f aca="false">$B$2</f>
        <v>3490</v>
      </c>
      <c r="W58" s="16" t="n">
        <f aca="false">462</f>
        <v>462</v>
      </c>
      <c r="X58" s="20" t="n">
        <f aca="false">W58*9.81*LN((U58+S58+T58)/(S58+T58+V58))</f>
        <v>811.589605134756</v>
      </c>
      <c r="Y58" s="21" t="n">
        <f aca="false">U58+S58+T58</f>
        <v>166022.64</v>
      </c>
      <c r="Z58" s="19" t="n">
        <f aca="false">1000</f>
        <v>1000</v>
      </c>
      <c r="AA58" s="20" t="n">
        <f aca="false">$B$1</f>
        <v>30710</v>
      </c>
      <c r="AB58" s="20" t="n">
        <f aca="false">$B$2</f>
        <v>3490</v>
      </c>
      <c r="AC58" s="16" t="n">
        <f aca="false">462</f>
        <v>462</v>
      </c>
      <c r="AD58" s="20" t="n">
        <f aca="false">AC58*9.81*LN((AA58+Y58+Z58)/(Y58+Z58+AB58))</f>
        <v>671.250726164217</v>
      </c>
      <c r="AE58" s="21" t="n">
        <f aca="false">AA58+Y58+Z58</f>
        <v>197732.64</v>
      </c>
      <c r="AF58" s="19" t="n">
        <f aca="false">1000</f>
        <v>1000</v>
      </c>
      <c r="AG58" s="20" t="n">
        <f aca="false">$B$1</f>
        <v>30710</v>
      </c>
      <c r="AH58" s="20" t="n">
        <f aca="false">$B$2</f>
        <v>3490</v>
      </c>
      <c r="AI58" s="16" t="n">
        <f aca="false">462</f>
        <v>462</v>
      </c>
      <c r="AJ58" s="20" t="n">
        <f aca="false">AI58*9.81*LN((AG58+AE58+AF58)/(AE58+AF58+AH58))</f>
        <v>572.345941169391</v>
      </c>
      <c r="AK58" s="21" t="n">
        <f aca="false">AG58+AE58+AF58</f>
        <v>229442.64</v>
      </c>
    </row>
    <row r="59" customFormat="false" ht="12.75" hidden="false" customHeight="false" outlineLevel="0" collapsed="false">
      <c r="A59" s="15" t="n">
        <f aca="false">F59+L59+R59+X59+AD59+AJ59</f>
        <v>4811.45241288752</v>
      </c>
      <c r="B59" s="18" t="n">
        <f aca="false">B58+1000</f>
        <v>64000</v>
      </c>
      <c r="C59" s="19" t="n">
        <f aca="false">17400*0.4536</f>
        <v>7892.64</v>
      </c>
      <c r="D59" s="20" t="n">
        <f aca="false">0</f>
        <v>0</v>
      </c>
      <c r="E59" s="16" t="n">
        <f aca="false">323</f>
        <v>323</v>
      </c>
      <c r="F59" s="20" t="n">
        <f aca="false">E59*9.81*LN((C59+B59)/(B59+D59))</f>
        <v>368.482554780724</v>
      </c>
      <c r="G59" s="20" t="n">
        <f aca="false">C59+B59</f>
        <v>71892.64</v>
      </c>
      <c r="H59" s="19" t="n">
        <f aca="false">1000</f>
        <v>1000</v>
      </c>
      <c r="I59" s="20" t="n">
        <f aca="false">$B$1</f>
        <v>30710</v>
      </c>
      <c r="J59" s="20" t="n">
        <f aca="false">$B$2</f>
        <v>3490</v>
      </c>
      <c r="K59" s="16" t="n">
        <f aca="false">462</f>
        <v>462</v>
      </c>
      <c r="L59" s="20" t="n">
        <f aca="false">K59*9.81*LN((I59+G59+H59)/(G59+H59+J59))</f>
        <v>1381.45404443031</v>
      </c>
      <c r="M59" s="21" t="n">
        <f aca="false">I59+G59+H59</f>
        <v>103602.64</v>
      </c>
      <c r="N59" s="19" t="n">
        <f aca="false">1000</f>
        <v>1000</v>
      </c>
      <c r="O59" s="20" t="n">
        <f aca="false">$B$1</f>
        <v>30710</v>
      </c>
      <c r="P59" s="20" t="n">
        <f aca="false">$B$2</f>
        <v>3490</v>
      </c>
      <c r="Q59" s="16" t="n">
        <f aca="false">462</f>
        <v>462</v>
      </c>
      <c r="R59" s="20" t="n">
        <f aca="false">Q59*9.81*LN((O59+M59+N59)/(M59+N59+P59))</f>
        <v>1017.9335102276</v>
      </c>
      <c r="S59" s="21" t="n">
        <f aca="false">O59+M59+N59</f>
        <v>135312.64</v>
      </c>
      <c r="T59" s="19" t="n">
        <f aca="false">1000</f>
        <v>1000</v>
      </c>
      <c r="U59" s="20" t="n">
        <f aca="false">$B$1</f>
        <v>30710</v>
      </c>
      <c r="V59" s="20" t="n">
        <f aca="false">$B$2</f>
        <v>3490</v>
      </c>
      <c r="W59" s="16" t="n">
        <f aca="false">462</f>
        <v>462</v>
      </c>
      <c r="X59" s="20" t="n">
        <f aca="false">W59*9.81*LN((U59+S59+T59)/(S59+T59+V59))</f>
        <v>806.271325121707</v>
      </c>
      <c r="Y59" s="21" t="n">
        <f aca="false">U59+S59+T59</f>
        <v>167022.64</v>
      </c>
      <c r="Z59" s="19" t="n">
        <f aca="false">1000</f>
        <v>1000</v>
      </c>
      <c r="AA59" s="20" t="n">
        <f aca="false">$B$1</f>
        <v>30710</v>
      </c>
      <c r="AB59" s="20" t="n">
        <f aca="false">$B$2</f>
        <v>3490</v>
      </c>
      <c r="AC59" s="16" t="n">
        <f aca="false">462</f>
        <v>462</v>
      </c>
      <c r="AD59" s="20" t="n">
        <f aca="false">AC59*9.81*LN((AA59+Y59+Z59)/(Y59+Z59+AB59))</f>
        <v>667.611584570885</v>
      </c>
      <c r="AE59" s="21" t="n">
        <f aca="false">AA59+Y59+Z59</f>
        <v>198732.64</v>
      </c>
      <c r="AF59" s="19" t="n">
        <f aca="false">1000</f>
        <v>1000</v>
      </c>
      <c r="AG59" s="20" t="n">
        <f aca="false">$B$1</f>
        <v>30710</v>
      </c>
      <c r="AH59" s="20" t="n">
        <f aca="false">$B$2</f>
        <v>3490</v>
      </c>
      <c r="AI59" s="16" t="n">
        <f aca="false">462</f>
        <v>462</v>
      </c>
      <c r="AJ59" s="20" t="n">
        <f aca="false">AI59*9.81*LN((AG59+AE59+AF59)/(AE59+AF59+AH59))</f>
        <v>569.699393756302</v>
      </c>
      <c r="AK59" s="21" t="n">
        <f aca="false">AG59+AE59+AF59</f>
        <v>230442.64</v>
      </c>
    </row>
    <row r="60" customFormat="false" ht="12.75" hidden="false" customHeight="false" outlineLevel="0" collapsed="false">
      <c r="A60" s="15" t="n">
        <f aca="false">F60+L60+R60+X60+AD60+AJ60</f>
        <v>4770.84602963582</v>
      </c>
      <c r="B60" s="18" t="n">
        <f aca="false">B59+1000</f>
        <v>65000</v>
      </c>
      <c r="C60" s="19" t="n">
        <f aca="false">17400*0.4536</f>
        <v>7892.64</v>
      </c>
      <c r="D60" s="20" t="n">
        <f aca="false">0</f>
        <v>0</v>
      </c>
      <c r="E60" s="16" t="n">
        <f aca="false">323</f>
        <v>323</v>
      </c>
      <c r="F60" s="20" t="n">
        <f aca="false">E60*9.81*LN((C60+B60)/(B60+D60))</f>
        <v>363.126277501256</v>
      </c>
      <c r="G60" s="20" t="n">
        <f aca="false">C60+B60</f>
        <v>72892.64</v>
      </c>
      <c r="H60" s="19" t="n">
        <f aca="false">1000</f>
        <v>1000</v>
      </c>
      <c r="I60" s="20" t="n">
        <f aca="false">$B$1</f>
        <v>30710</v>
      </c>
      <c r="J60" s="20" t="n">
        <f aca="false">$B$2</f>
        <v>3490</v>
      </c>
      <c r="K60" s="16" t="n">
        <f aca="false">462</f>
        <v>462</v>
      </c>
      <c r="L60" s="20" t="n">
        <f aca="false">K60*9.81*LN((I60+G60+H60)/(G60+H60+J60))</f>
        <v>1366.03977104958</v>
      </c>
      <c r="M60" s="21" t="n">
        <f aca="false">I60+G60+H60</f>
        <v>104602.64</v>
      </c>
      <c r="N60" s="19" t="n">
        <f aca="false">1000</f>
        <v>1000</v>
      </c>
      <c r="O60" s="20" t="n">
        <f aca="false">$B$1</f>
        <v>30710</v>
      </c>
      <c r="P60" s="20" t="n">
        <f aca="false">$B$2</f>
        <v>3490</v>
      </c>
      <c r="Q60" s="16" t="n">
        <f aca="false">462</f>
        <v>462</v>
      </c>
      <c r="R60" s="20" t="n">
        <f aca="false">Q60*9.81*LN((O60+M60+N60)/(M60+N60+P60))</f>
        <v>1009.56850905474</v>
      </c>
      <c r="S60" s="21" t="n">
        <f aca="false">O60+M60+N60</f>
        <v>136312.64</v>
      </c>
      <c r="T60" s="19" t="n">
        <f aca="false">1000</f>
        <v>1000</v>
      </c>
      <c r="U60" s="20" t="n">
        <f aca="false">$B$1</f>
        <v>30710</v>
      </c>
      <c r="V60" s="20" t="n">
        <f aca="false">$B$2</f>
        <v>3490</v>
      </c>
      <c r="W60" s="16" t="n">
        <f aca="false">462</f>
        <v>462</v>
      </c>
      <c r="X60" s="20" t="n">
        <f aca="false">W60*9.81*LN((U60+S60+T60)/(S60+T60+V60))</f>
        <v>801.022471997576</v>
      </c>
      <c r="Y60" s="21" t="n">
        <f aca="false">U60+S60+T60</f>
        <v>168022.64</v>
      </c>
      <c r="Z60" s="19" t="n">
        <f aca="false">1000</f>
        <v>1000</v>
      </c>
      <c r="AA60" s="20" t="n">
        <f aca="false">$B$1</f>
        <v>30710</v>
      </c>
      <c r="AB60" s="20" t="n">
        <f aca="false">$B$2</f>
        <v>3490</v>
      </c>
      <c r="AC60" s="16" t="n">
        <f aca="false">462</f>
        <v>462</v>
      </c>
      <c r="AD60" s="20" t="n">
        <f aca="false">AC60*9.81*LN((AA60+Y60+Z60)/(Y60+Z60+AB60))</f>
        <v>664.01175911524</v>
      </c>
      <c r="AE60" s="21" t="n">
        <f aca="false">AA60+Y60+Z60</f>
        <v>199732.64</v>
      </c>
      <c r="AF60" s="19" t="n">
        <f aca="false">1000</f>
        <v>1000</v>
      </c>
      <c r="AG60" s="20" t="n">
        <f aca="false">$B$1</f>
        <v>30710</v>
      </c>
      <c r="AH60" s="20" t="n">
        <f aca="false">$B$2</f>
        <v>3490</v>
      </c>
      <c r="AI60" s="16" t="n">
        <f aca="false">462</f>
        <v>462</v>
      </c>
      <c r="AJ60" s="20" t="n">
        <f aca="false">AI60*9.81*LN((AG60+AE60+AF60)/(AE60+AF60+AH60))</f>
        <v>567.077240917437</v>
      </c>
      <c r="AK60" s="21" t="n">
        <f aca="false">AG60+AE60+AF60</f>
        <v>231442.64</v>
      </c>
    </row>
    <row r="61" customFormat="false" ht="12.75" hidden="false" customHeight="false" outlineLevel="0" collapsed="false">
      <c r="A61" s="15" t="n">
        <f aca="false">F61+L61+R61+X61+AD61+AJ61</f>
        <v>4731.00372759937</v>
      </c>
      <c r="B61" s="18" t="n">
        <f aca="false">B60+1000</f>
        <v>66000</v>
      </c>
      <c r="C61" s="19" t="n">
        <f aca="false">17400*0.4536</f>
        <v>7892.64</v>
      </c>
      <c r="D61" s="20" t="n">
        <f aca="false">0</f>
        <v>0</v>
      </c>
      <c r="E61" s="16" t="n">
        <f aca="false">323</f>
        <v>323</v>
      </c>
      <c r="F61" s="20" t="n">
        <f aca="false">E61*9.81*LN((C61+B61)/(B61+D61))</f>
        <v>357.923650415359</v>
      </c>
      <c r="G61" s="20" t="n">
        <f aca="false">C61+B61</f>
        <v>73892.64</v>
      </c>
      <c r="H61" s="19" t="n">
        <f aca="false">1000</f>
        <v>1000</v>
      </c>
      <c r="I61" s="20" t="n">
        <f aca="false">$B$1</f>
        <v>30710</v>
      </c>
      <c r="J61" s="20" t="n">
        <f aca="false">$B$2</f>
        <v>3490</v>
      </c>
      <c r="K61" s="16" t="n">
        <f aca="false">462</f>
        <v>462</v>
      </c>
      <c r="L61" s="20" t="n">
        <f aca="false">K61*9.81*LN((I61+G61+H61)/(G61+H61+J61))</f>
        <v>1350.96820161293</v>
      </c>
      <c r="M61" s="21" t="n">
        <f aca="false">I61+G61+H61</f>
        <v>105602.64</v>
      </c>
      <c r="N61" s="19" t="n">
        <f aca="false">1000</f>
        <v>1000</v>
      </c>
      <c r="O61" s="20" t="n">
        <f aca="false">$B$1</f>
        <v>30710</v>
      </c>
      <c r="P61" s="20" t="n">
        <f aca="false">$B$2</f>
        <v>3490</v>
      </c>
      <c r="Q61" s="16" t="n">
        <f aca="false">462</f>
        <v>462</v>
      </c>
      <c r="R61" s="20" t="n">
        <f aca="false">Q61*9.81*LN((O61+M61+N61)/(M61+N61+P61))</f>
        <v>1001.34042248708</v>
      </c>
      <c r="S61" s="21" t="n">
        <f aca="false">O61+M61+N61</f>
        <v>137312.64</v>
      </c>
      <c r="T61" s="19" t="n">
        <f aca="false">1000</f>
        <v>1000</v>
      </c>
      <c r="U61" s="20" t="n">
        <f aca="false">$B$1</f>
        <v>30710</v>
      </c>
      <c r="V61" s="20" t="n">
        <f aca="false">$B$2</f>
        <v>3490</v>
      </c>
      <c r="W61" s="16" t="n">
        <f aca="false">462</f>
        <v>462</v>
      </c>
      <c r="X61" s="20" t="n">
        <f aca="false">W61*9.81*LN((U61+S61+T61)/(S61+T61+V61))</f>
        <v>795.841691638075</v>
      </c>
      <c r="Y61" s="21" t="n">
        <f aca="false">U61+S61+T61</f>
        <v>169022.64</v>
      </c>
      <c r="Z61" s="19" t="n">
        <f aca="false">1000</f>
        <v>1000</v>
      </c>
      <c r="AA61" s="20" t="n">
        <f aca="false">$B$1</f>
        <v>30710</v>
      </c>
      <c r="AB61" s="20" t="n">
        <f aca="false">$B$2</f>
        <v>3490</v>
      </c>
      <c r="AC61" s="16" t="n">
        <f aca="false">462</f>
        <v>462</v>
      </c>
      <c r="AD61" s="20" t="n">
        <f aca="false">AC61*9.81*LN((AA61+Y61+Z61)/(Y61+Z61+AB61))</f>
        <v>660.450614964448</v>
      </c>
      <c r="AE61" s="21" t="n">
        <f aca="false">AA61+Y61+Z61</f>
        <v>200732.64</v>
      </c>
      <c r="AF61" s="19" t="n">
        <f aca="false">1000</f>
        <v>1000</v>
      </c>
      <c r="AG61" s="20" t="n">
        <f aca="false">$B$1</f>
        <v>30710</v>
      </c>
      <c r="AH61" s="20" t="n">
        <f aca="false">$B$2</f>
        <v>3490</v>
      </c>
      <c r="AI61" s="16" t="n">
        <f aca="false">462</f>
        <v>462</v>
      </c>
      <c r="AJ61" s="20" t="n">
        <f aca="false">AI61*9.81*LN((AG61+AE61+AF61)/(AE61+AF61+AH61))</f>
        <v>564.479146481473</v>
      </c>
      <c r="AK61" s="21" t="n">
        <f aca="false">AG61+AE61+AF61</f>
        <v>232442.64</v>
      </c>
    </row>
    <row r="62" customFormat="false" ht="12.75" hidden="false" customHeight="false" outlineLevel="0" collapsed="false">
      <c r="A62" s="15" t="n">
        <f aca="false">F62+L62+R62+X62+AD62+AJ62</f>
        <v>4691.90198054111</v>
      </c>
      <c r="B62" s="18" t="n">
        <f aca="false">B61+1000</f>
        <v>67000</v>
      </c>
      <c r="C62" s="19" t="n">
        <f aca="false">17400*0.4536</f>
        <v>7892.64</v>
      </c>
      <c r="D62" s="20" t="n">
        <f aca="false">0</f>
        <v>0</v>
      </c>
      <c r="E62" s="16" t="n">
        <f aca="false">323</f>
        <v>323</v>
      </c>
      <c r="F62" s="20" t="n">
        <f aca="false">E62*9.81*LN((C62+B62)/(B62+D62))</f>
        <v>352.868148873518</v>
      </c>
      <c r="G62" s="20" t="n">
        <f aca="false">C62+B62</f>
        <v>74892.64</v>
      </c>
      <c r="H62" s="19" t="n">
        <f aca="false">1000</f>
        <v>1000</v>
      </c>
      <c r="I62" s="20" t="n">
        <f aca="false">$B$1</f>
        <v>30710</v>
      </c>
      <c r="J62" s="20" t="n">
        <f aca="false">$B$2</f>
        <v>3490</v>
      </c>
      <c r="K62" s="16" t="n">
        <f aca="false">462</f>
        <v>462</v>
      </c>
      <c r="L62" s="20" t="n">
        <f aca="false">K62*9.81*LN((I62+G62+H62)/(G62+H62+J62))</f>
        <v>1336.22795219458</v>
      </c>
      <c r="M62" s="21" t="n">
        <f aca="false">I62+G62+H62</f>
        <v>106602.64</v>
      </c>
      <c r="N62" s="19" t="n">
        <f aca="false">1000</f>
        <v>1000</v>
      </c>
      <c r="O62" s="20" t="n">
        <f aca="false">$B$1</f>
        <v>30710</v>
      </c>
      <c r="P62" s="20" t="n">
        <f aca="false">$B$2</f>
        <v>3490</v>
      </c>
      <c r="Q62" s="16" t="n">
        <f aca="false">462</f>
        <v>462</v>
      </c>
      <c r="R62" s="20" t="n">
        <f aca="false">Q62*9.81*LN((O62+M62+N62)/(M62+N62+P62))</f>
        <v>993.245903141919</v>
      </c>
      <c r="S62" s="21" t="n">
        <f aca="false">O62+M62+N62</f>
        <v>138312.64</v>
      </c>
      <c r="T62" s="19" t="n">
        <f aca="false">1000</f>
        <v>1000</v>
      </c>
      <c r="U62" s="20" t="n">
        <f aca="false">$B$1</f>
        <v>30710</v>
      </c>
      <c r="V62" s="20" t="n">
        <f aca="false">$B$2</f>
        <v>3490</v>
      </c>
      <c r="W62" s="16" t="n">
        <f aca="false">462</f>
        <v>462</v>
      </c>
      <c r="X62" s="20" t="n">
        <f aca="false">W62*9.81*LN((U62+S62+T62)/(S62+T62+V62))</f>
        <v>790.727664994072</v>
      </c>
      <c r="Y62" s="21" t="n">
        <f aca="false">U62+S62+T62</f>
        <v>170022.64</v>
      </c>
      <c r="Z62" s="19" t="n">
        <f aca="false">1000</f>
        <v>1000</v>
      </c>
      <c r="AA62" s="20" t="n">
        <f aca="false">$B$1</f>
        <v>30710</v>
      </c>
      <c r="AB62" s="20" t="n">
        <f aca="false">$B$2</f>
        <v>3490</v>
      </c>
      <c r="AC62" s="16" t="n">
        <f aca="false">462</f>
        <v>462</v>
      </c>
      <c r="AD62" s="20" t="n">
        <f aca="false">AC62*9.81*LN((AA62+Y62+Z62)/(Y62+Z62+AB62))</f>
        <v>656.927530903518</v>
      </c>
      <c r="AE62" s="21" t="n">
        <f aca="false">AA62+Y62+Z62</f>
        <v>201732.64</v>
      </c>
      <c r="AF62" s="19" t="n">
        <f aca="false">1000</f>
        <v>1000</v>
      </c>
      <c r="AG62" s="20" t="n">
        <f aca="false">$B$1</f>
        <v>30710</v>
      </c>
      <c r="AH62" s="20" t="n">
        <f aca="false">$B$2</f>
        <v>3490</v>
      </c>
      <c r="AI62" s="16" t="n">
        <f aca="false">462</f>
        <v>462</v>
      </c>
      <c r="AJ62" s="20" t="n">
        <f aca="false">AI62*9.81*LN((AG62+AE62+AF62)/(AE62+AF62+AH62))</f>
        <v>561.904780433513</v>
      </c>
      <c r="AK62" s="21" t="n">
        <f aca="false">AG62+AE62+AF62</f>
        <v>233442.64</v>
      </c>
    </row>
    <row r="63" customFormat="false" ht="12.75" hidden="false" customHeight="false" outlineLevel="0" collapsed="false">
      <c r="A63" s="15" t="n">
        <f aca="false">F63+L63+R63+X63+AD63+AJ63</f>
        <v>4653.51829080372</v>
      </c>
      <c r="B63" s="18" t="n">
        <f aca="false">B62+1000</f>
        <v>68000</v>
      </c>
      <c r="C63" s="19" t="n">
        <f aca="false">17400*0.4536</f>
        <v>7892.64</v>
      </c>
      <c r="D63" s="20" t="n">
        <f aca="false">0</f>
        <v>0</v>
      </c>
      <c r="E63" s="16" t="n">
        <f aca="false">323</f>
        <v>323</v>
      </c>
      <c r="F63" s="20" t="n">
        <f aca="false">E63*9.81*LN((C63+B63)/(B63+D63))</f>
        <v>347.953612853845</v>
      </c>
      <c r="G63" s="20" t="n">
        <f aca="false">C63+B63</f>
        <v>75892.64</v>
      </c>
      <c r="H63" s="19" t="n">
        <f aca="false">1000</f>
        <v>1000</v>
      </c>
      <c r="I63" s="20" t="n">
        <f aca="false">$B$1</f>
        <v>30710</v>
      </c>
      <c r="J63" s="20" t="n">
        <f aca="false">$B$2</f>
        <v>3490</v>
      </c>
      <c r="K63" s="16" t="n">
        <f aca="false">462</f>
        <v>462</v>
      </c>
      <c r="L63" s="20" t="n">
        <f aca="false">K63*9.81*LN((I63+G63+H63)/(G63+H63+J63))</f>
        <v>1321.80814095242</v>
      </c>
      <c r="M63" s="21" t="n">
        <f aca="false">I63+G63+H63</f>
        <v>107602.64</v>
      </c>
      <c r="N63" s="19" t="n">
        <f aca="false">1000</f>
        <v>1000</v>
      </c>
      <c r="O63" s="20" t="n">
        <f aca="false">$B$1</f>
        <v>30710</v>
      </c>
      <c r="P63" s="20" t="n">
        <f aca="false">$B$2</f>
        <v>3490</v>
      </c>
      <c r="Q63" s="16" t="n">
        <f aca="false">462</f>
        <v>462</v>
      </c>
      <c r="R63" s="20" t="n">
        <f aca="false">Q63*9.81*LN((O63+M63+N63)/(M63+N63+P63))</f>
        <v>985.281712290892</v>
      </c>
      <c r="S63" s="21" t="n">
        <f aca="false">O63+M63+N63</f>
        <v>139312.64</v>
      </c>
      <c r="T63" s="19" t="n">
        <f aca="false">1000</f>
        <v>1000</v>
      </c>
      <c r="U63" s="20" t="n">
        <f aca="false">$B$1</f>
        <v>30710</v>
      </c>
      <c r="V63" s="20" t="n">
        <f aca="false">$B$2</f>
        <v>3490</v>
      </c>
      <c r="W63" s="16" t="n">
        <f aca="false">462</f>
        <v>462</v>
      </c>
      <c r="X63" s="20" t="n">
        <f aca="false">W63*9.81*LN((U63+S63+T63)/(S63+T63+V63))</f>
        <v>785.679106960462</v>
      </c>
      <c r="Y63" s="21" t="n">
        <f aca="false">U63+S63+T63</f>
        <v>171022.64</v>
      </c>
      <c r="Z63" s="19" t="n">
        <f aca="false">1000</f>
        <v>1000</v>
      </c>
      <c r="AA63" s="20" t="n">
        <f aca="false">$B$1</f>
        <v>30710</v>
      </c>
      <c r="AB63" s="20" t="n">
        <f aca="false">$B$2</f>
        <v>3490</v>
      </c>
      <c r="AC63" s="16" t="n">
        <f aca="false">462</f>
        <v>462</v>
      </c>
      <c r="AD63" s="20" t="n">
        <f aca="false">AC63*9.81*LN((AA63+Y63+Z63)/(Y63+Z63+AB63))</f>
        <v>653.44189897148</v>
      </c>
      <c r="AE63" s="21" t="n">
        <f aca="false">AA63+Y63+Z63</f>
        <v>202732.64</v>
      </c>
      <c r="AF63" s="19" t="n">
        <f aca="false">1000</f>
        <v>1000</v>
      </c>
      <c r="AG63" s="20" t="n">
        <f aca="false">$B$1</f>
        <v>30710</v>
      </c>
      <c r="AH63" s="20" t="n">
        <f aca="false">$B$2</f>
        <v>3490</v>
      </c>
      <c r="AI63" s="16" t="n">
        <f aca="false">462</f>
        <v>462</v>
      </c>
      <c r="AJ63" s="20" t="n">
        <f aca="false">AI63*9.81*LN((AG63+AE63+AF63)/(AE63+AF63+AH63))</f>
        <v>559.353818774626</v>
      </c>
      <c r="AK63" s="21" t="n">
        <f aca="false">AG63+AE63+AF63</f>
        <v>234442.64</v>
      </c>
    </row>
    <row r="64" customFormat="false" ht="12.75" hidden="false" customHeight="false" outlineLevel="0" collapsed="false">
      <c r="A64" s="15" t="n">
        <f aca="false">F64+L64+R64+X64+AD64+AJ64</f>
        <v>4615.83113064315</v>
      </c>
      <c r="B64" s="18" t="n">
        <f aca="false">B63+1000</f>
        <v>69000</v>
      </c>
      <c r="C64" s="19" t="n">
        <f aca="false">17400*0.4536</f>
        <v>7892.64</v>
      </c>
      <c r="D64" s="20" t="n">
        <f aca="false">0</f>
        <v>0</v>
      </c>
      <c r="E64" s="16" t="n">
        <f aca="false">323</f>
        <v>323</v>
      </c>
      <c r="F64" s="20" t="n">
        <f aca="false">E64*9.81*LN((C64+B64)/(B64+D64))</f>
        <v>343.174221817381</v>
      </c>
      <c r="G64" s="20" t="n">
        <f aca="false">C64+B64</f>
        <v>76892.64</v>
      </c>
      <c r="H64" s="19" t="n">
        <f aca="false">1000</f>
        <v>1000</v>
      </c>
      <c r="I64" s="20" t="n">
        <f aca="false">$B$1</f>
        <v>30710</v>
      </c>
      <c r="J64" s="20" t="n">
        <f aca="false">$B$2</f>
        <v>3490</v>
      </c>
      <c r="K64" s="16" t="n">
        <f aca="false">462</f>
        <v>462</v>
      </c>
      <c r="L64" s="20" t="n">
        <f aca="false">K64*9.81*LN((I64+G64+H64)/(G64+H64+J64))</f>
        <v>1307.69836057218</v>
      </c>
      <c r="M64" s="21" t="n">
        <f aca="false">I64+G64+H64</f>
        <v>108602.64</v>
      </c>
      <c r="N64" s="19" t="n">
        <f aca="false">1000</f>
        <v>1000</v>
      </c>
      <c r="O64" s="20" t="n">
        <f aca="false">$B$1</f>
        <v>30710</v>
      </c>
      <c r="P64" s="20" t="n">
        <f aca="false">$B$2</f>
        <v>3490</v>
      </c>
      <c r="Q64" s="16" t="n">
        <f aca="false">462</f>
        <v>462</v>
      </c>
      <c r="R64" s="20" t="n">
        <f aca="false">Q64*9.81*LN((O64+M64+N64)/(M64+N64+P64))</f>
        <v>977.444715470536</v>
      </c>
      <c r="S64" s="21" t="n">
        <f aca="false">O64+M64+N64</f>
        <v>140312.64</v>
      </c>
      <c r="T64" s="19" t="n">
        <f aca="false">1000</f>
        <v>1000</v>
      </c>
      <c r="U64" s="20" t="n">
        <f aca="false">$B$1</f>
        <v>30710</v>
      </c>
      <c r="V64" s="20" t="n">
        <f aca="false">$B$2</f>
        <v>3490</v>
      </c>
      <c r="W64" s="16" t="n">
        <f aca="false">462</f>
        <v>462</v>
      </c>
      <c r="X64" s="20" t="n">
        <f aca="false">W64*9.81*LN((U64+S64+T64)/(S64+T64+V64))</f>
        <v>780.694765288653</v>
      </c>
      <c r="Y64" s="21" t="n">
        <f aca="false">U64+S64+T64</f>
        <v>172022.64</v>
      </c>
      <c r="Z64" s="19" t="n">
        <f aca="false">1000</f>
        <v>1000</v>
      </c>
      <c r="AA64" s="20" t="n">
        <f aca="false">$B$1</f>
        <v>30710</v>
      </c>
      <c r="AB64" s="20" t="n">
        <f aca="false">$B$2</f>
        <v>3490</v>
      </c>
      <c r="AC64" s="16" t="n">
        <f aca="false">462</f>
        <v>462</v>
      </c>
      <c r="AD64" s="20" t="n">
        <f aca="false">AC64*9.81*LN((AA64+Y64+Z64)/(Y64+Z64+AB64))</f>
        <v>649.993124109197</v>
      </c>
      <c r="AE64" s="21" t="n">
        <f aca="false">AA64+Y64+Z64</f>
        <v>203732.64</v>
      </c>
      <c r="AF64" s="19" t="n">
        <f aca="false">1000</f>
        <v>1000</v>
      </c>
      <c r="AG64" s="20" t="n">
        <f aca="false">$B$1</f>
        <v>30710</v>
      </c>
      <c r="AH64" s="20" t="n">
        <f aca="false">$B$2</f>
        <v>3490</v>
      </c>
      <c r="AI64" s="16" t="n">
        <f aca="false">462</f>
        <v>462</v>
      </c>
      <c r="AJ64" s="20" t="n">
        <f aca="false">AI64*9.81*LN((AG64+AE64+AF64)/(AE64+AF64+AH64))</f>
        <v>556.825943385207</v>
      </c>
      <c r="AK64" s="21" t="n">
        <f aca="false">AG64+AE64+AF64</f>
        <v>235442.64</v>
      </c>
    </row>
    <row r="65" customFormat="false" ht="12.75" hidden="false" customHeight="false" outlineLevel="0" collapsed="false">
      <c r="A65" s="15" t="n">
        <f aca="false">F65+L65+R65+X65+AD65+AJ65</f>
        <v>4578.81988769116</v>
      </c>
      <c r="B65" s="18" t="n">
        <f aca="false">B64+1000</f>
        <v>70000</v>
      </c>
      <c r="C65" s="19" t="n">
        <f aca="false">17400*0.4536</f>
        <v>7892.64</v>
      </c>
      <c r="D65" s="20" t="n">
        <f aca="false">0</f>
        <v>0</v>
      </c>
      <c r="E65" s="16" t="n">
        <f aca="false">323</f>
        <v>323</v>
      </c>
      <c r="F65" s="20" t="n">
        <f aca="false">E65*9.81*LN((C65+B65)/(B65+D65))</f>
        <v>338.524471617778</v>
      </c>
      <c r="G65" s="20" t="n">
        <f aca="false">C65+B65</f>
        <v>77892.64</v>
      </c>
      <c r="H65" s="19" t="n">
        <f aca="false">1000</f>
        <v>1000</v>
      </c>
      <c r="I65" s="20" t="n">
        <f aca="false">$B$1</f>
        <v>30710</v>
      </c>
      <c r="J65" s="20" t="n">
        <f aca="false">$B$2</f>
        <v>3490</v>
      </c>
      <c r="K65" s="16" t="n">
        <f aca="false">462</f>
        <v>462</v>
      </c>
      <c r="L65" s="20" t="n">
        <f aca="false">K65*9.81*LN((I65+G65+H65)/(G65+H65+J65))</f>
        <v>1293.88865251757</v>
      </c>
      <c r="M65" s="21" t="n">
        <f aca="false">I65+G65+H65</f>
        <v>109602.64</v>
      </c>
      <c r="N65" s="19" t="n">
        <f aca="false">1000</f>
        <v>1000</v>
      </c>
      <c r="O65" s="20" t="n">
        <f aca="false">$B$1</f>
        <v>30710</v>
      </c>
      <c r="P65" s="20" t="n">
        <f aca="false">$B$2</f>
        <v>3490</v>
      </c>
      <c r="Q65" s="16" t="n">
        <f aca="false">462</f>
        <v>462</v>
      </c>
      <c r="R65" s="20" t="n">
        <f aca="false">Q65*9.81*LN((O65+M65+N65)/(M65+N65+P65))</f>
        <v>969.731878304719</v>
      </c>
      <c r="S65" s="21" t="n">
        <f aca="false">O65+M65+N65</f>
        <v>141312.64</v>
      </c>
      <c r="T65" s="19" t="n">
        <f aca="false">1000</f>
        <v>1000</v>
      </c>
      <c r="U65" s="20" t="n">
        <f aca="false">$B$1</f>
        <v>30710</v>
      </c>
      <c r="V65" s="20" t="n">
        <f aca="false">$B$2</f>
        <v>3490</v>
      </c>
      <c r="W65" s="16" t="n">
        <f aca="false">462</f>
        <v>462</v>
      </c>
      <c r="X65" s="20" t="n">
        <f aca="false">W65*9.81*LN((U65+S65+T65)/(S65+T65+V65))</f>
        <v>775.773419540684</v>
      </c>
      <c r="Y65" s="21" t="n">
        <f aca="false">U65+S65+T65</f>
        <v>173022.64</v>
      </c>
      <c r="Z65" s="19" t="n">
        <f aca="false">1000</f>
        <v>1000</v>
      </c>
      <c r="AA65" s="20" t="n">
        <f aca="false">$B$1</f>
        <v>30710</v>
      </c>
      <c r="AB65" s="20" t="n">
        <f aca="false">$B$2</f>
        <v>3490</v>
      </c>
      <c r="AC65" s="16" t="n">
        <f aca="false">462</f>
        <v>462</v>
      </c>
      <c r="AD65" s="20" t="n">
        <f aca="false">AC65*9.81*LN((AA65+Y65+Z65)/(Y65+Z65+AB65))</f>
        <v>646.58062381835</v>
      </c>
      <c r="AE65" s="21" t="n">
        <f aca="false">AA65+Y65+Z65</f>
        <v>204732.64</v>
      </c>
      <c r="AF65" s="19" t="n">
        <f aca="false">1000</f>
        <v>1000</v>
      </c>
      <c r="AG65" s="20" t="n">
        <f aca="false">$B$1</f>
        <v>30710</v>
      </c>
      <c r="AH65" s="20" t="n">
        <f aca="false">$B$2</f>
        <v>3490</v>
      </c>
      <c r="AI65" s="16" t="n">
        <f aca="false">462</f>
        <v>462</v>
      </c>
      <c r="AJ65" s="20" t="n">
        <f aca="false">AI65*9.81*LN((AG65+AE65+AF65)/(AE65+AF65+AH65))</f>
        <v>554.320841892064</v>
      </c>
      <c r="AK65" s="21" t="n">
        <f aca="false">AG65+AE65+AF65</f>
        <v>236442.64</v>
      </c>
    </row>
    <row r="66" customFormat="false" ht="12.75" hidden="false" customHeight="false" outlineLevel="0" collapsed="false">
      <c r="A66" s="15" t="n">
        <f aca="false">F66+L66+R66+X66+AD66+AJ66</f>
        <v>4542.46481420166</v>
      </c>
      <c r="B66" s="18" t="n">
        <f aca="false">B65+1000</f>
        <v>71000</v>
      </c>
      <c r="C66" s="19" t="n">
        <f aca="false">17400*0.4536</f>
        <v>7892.64</v>
      </c>
      <c r="D66" s="20" t="n">
        <f aca="false">0</f>
        <v>0</v>
      </c>
      <c r="E66" s="16" t="n">
        <f aca="false">323</f>
        <v>323</v>
      </c>
      <c r="F66" s="20" t="n">
        <f aca="false">E66*9.81*LN((C66+B66)/(B66+D66))</f>
        <v>333.999153272008</v>
      </c>
      <c r="G66" s="20" t="n">
        <f aca="false">C66+B66</f>
        <v>78892.64</v>
      </c>
      <c r="H66" s="19" t="n">
        <f aca="false">1000</f>
        <v>1000</v>
      </c>
      <c r="I66" s="20" t="n">
        <f aca="false">$B$1</f>
        <v>30710</v>
      </c>
      <c r="J66" s="20" t="n">
        <f aca="false">$B$2</f>
        <v>3490</v>
      </c>
      <c r="K66" s="16" t="n">
        <f aca="false">462</f>
        <v>462</v>
      </c>
      <c r="L66" s="20" t="n">
        <f aca="false">K66*9.81*LN((I66+G66+H66)/(G66+H66+J66))</f>
        <v>1280.3694829492</v>
      </c>
      <c r="M66" s="21" t="n">
        <f aca="false">I66+G66+H66</f>
        <v>110602.64</v>
      </c>
      <c r="N66" s="19" t="n">
        <f aca="false">1000</f>
        <v>1000</v>
      </c>
      <c r="O66" s="20" t="n">
        <f aca="false">$B$1</f>
        <v>30710</v>
      </c>
      <c r="P66" s="20" t="n">
        <f aca="false">$B$2</f>
        <v>3490</v>
      </c>
      <c r="Q66" s="16" t="n">
        <f aca="false">462</f>
        <v>462</v>
      </c>
      <c r="R66" s="20" t="n">
        <f aca="false">Q66*9.81*LN((O66+M66+N66)/(M66+N66+P66))</f>
        <v>962.140262527027</v>
      </c>
      <c r="S66" s="21" t="n">
        <f aca="false">O66+M66+N66</f>
        <v>142312.64</v>
      </c>
      <c r="T66" s="19" t="n">
        <f aca="false">1000</f>
        <v>1000</v>
      </c>
      <c r="U66" s="20" t="n">
        <f aca="false">$B$1</f>
        <v>30710</v>
      </c>
      <c r="V66" s="20" t="n">
        <f aca="false">$B$2</f>
        <v>3490</v>
      </c>
      <c r="W66" s="16" t="n">
        <f aca="false">462</f>
        <v>462</v>
      </c>
      <c r="X66" s="20" t="n">
        <f aca="false">W66*9.81*LN((U66+S66+T66)/(S66+T66+V66))</f>
        <v>770.913880083132</v>
      </c>
      <c r="Y66" s="21" t="n">
        <f aca="false">U66+S66+T66</f>
        <v>174022.64</v>
      </c>
      <c r="Z66" s="19" t="n">
        <f aca="false">1000</f>
        <v>1000</v>
      </c>
      <c r="AA66" s="20" t="n">
        <f aca="false">$B$1</f>
        <v>30710</v>
      </c>
      <c r="AB66" s="20" t="n">
        <f aca="false">$B$2</f>
        <v>3490</v>
      </c>
      <c r="AC66" s="16" t="n">
        <f aca="false">462</f>
        <v>462</v>
      </c>
      <c r="AD66" s="20" t="n">
        <f aca="false">AC66*9.81*LN((AA66+Y66+Z66)/(Y66+Z66+AB66))</f>
        <v>643.203827831208</v>
      </c>
      <c r="AE66" s="21" t="n">
        <f aca="false">AA66+Y66+Z66</f>
        <v>205732.64</v>
      </c>
      <c r="AF66" s="19" t="n">
        <f aca="false">1000</f>
        <v>1000</v>
      </c>
      <c r="AG66" s="20" t="n">
        <f aca="false">$B$1</f>
        <v>30710</v>
      </c>
      <c r="AH66" s="20" t="n">
        <f aca="false">$B$2</f>
        <v>3490</v>
      </c>
      <c r="AI66" s="16" t="n">
        <f aca="false">462</f>
        <v>462</v>
      </c>
      <c r="AJ66" s="20" t="n">
        <f aca="false">AI66*9.81*LN((AG66+AE66+AF66)/(AE66+AF66+AH66))</f>
        <v>551.838207539088</v>
      </c>
      <c r="AK66" s="21" t="n">
        <f aca="false">AG66+AE66+AF66</f>
        <v>237442.64</v>
      </c>
    </row>
    <row r="67" customFormat="false" ht="12.75" hidden="false" customHeight="false" outlineLevel="0" collapsed="false">
      <c r="A67" s="15" t="n">
        <f aca="false">F67+L67+R67+X67+AD67+AJ67</f>
        <v>4506.74697976915</v>
      </c>
      <c r="B67" s="18" t="n">
        <f aca="false">B66+1000</f>
        <v>72000</v>
      </c>
      <c r="C67" s="19" t="n">
        <f aca="false">17400*0.4536</f>
        <v>7892.64</v>
      </c>
      <c r="D67" s="20" t="n">
        <f aca="false">0</f>
        <v>0</v>
      </c>
      <c r="E67" s="16" t="n">
        <f aca="false">323</f>
        <v>323</v>
      </c>
      <c r="F67" s="20" t="n">
        <f aca="false">E67*9.81*LN((C67+B67)/(B67+D67))</f>
        <v>329.593333419259</v>
      </c>
      <c r="G67" s="20" t="n">
        <f aca="false">C67+B67</f>
        <v>79892.64</v>
      </c>
      <c r="H67" s="19" t="n">
        <f aca="false">1000</f>
        <v>1000</v>
      </c>
      <c r="I67" s="20" t="n">
        <f aca="false">$B$1</f>
        <v>30710</v>
      </c>
      <c r="J67" s="20" t="n">
        <f aca="false">$B$2</f>
        <v>3490</v>
      </c>
      <c r="K67" s="16" t="n">
        <f aca="false">462</f>
        <v>462</v>
      </c>
      <c r="L67" s="20" t="n">
        <f aca="false">K67*9.81*LN((I67+G67+H67)/(G67+H67+J67))</f>
        <v>1267.13172018663</v>
      </c>
      <c r="M67" s="21" t="n">
        <f aca="false">I67+G67+H67</f>
        <v>111602.64</v>
      </c>
      <c r="N67" s="19" t="n">
        <f aca="false">1000</f>
        <v>1000</v>
      </c>
      <c r="O67" s="20" t="n">
        <f aca="false">$B$1</f>
        <v>30710</v>
      </c>
      <c r="P67" s="20" t="n">
        <f aca="false">$B$2</f>
        <v>3490</v>
      </c>
      <c r="Q67" s="16" t="n">
        <f aca="false">462</f>
        <v>462</v>
      </c>
      <c r="R67" s="20" t="n">
        <f aca="false">Q67*9.81*LN((O67+M67+N67)/(M67+N67+P67))</f>
        <v>954.66702219201</v>
      </c>
      <c r="S67" s="21" t="n">
        <f aca="false">O67+M67+N67</f>
        <v>143312.64</v>
      </c>
      <c r="T67" s="19" t="n">
        <f aca="false">1000</f>
        <v>1000</v>
      </c>
      <c r="U67" s="20" t="n">
        <f aca="false">$B$1</f>
        <v>30710</v>
      </c>
      <c r="V67" s="20" t="n">
        <f aca="false">$B$2</f>
        <v>3490</v>
      </c>
      <c r="W67" s="16" t="n">
        <f aca="false">462</f>
        <v>462</v>
      </c>
      <c r="X67" s="20" t="n">
        <f aca="false">W67*9.81*LN((U67+S67+T67)/(S67+T67+V67))</f>
        <v>766.114987119059</v>
      </c>
      <c r="Y67" s="21" t="n">
        <f aca="false">U67+S67+T67</f>
        <v>175022.64</v>
      </c>
      <c r="Z67" s="19" t="n">
        <f aca="false">1000</f>
        <v>1000</v>
      </c>
      <c r="AA67" s="20" t="n">
        <f aca="false">$B$1</f>
        <v>30710</v>
      </c>
      <c r="AB67" s="20" t="n">
        <f aca="false">$B$2</f>
        <v>3490</v>
      </c>
      <c r="AC67" s="16" t="n">
        <f aca="false">462</f>
        <v>462</v>
      </c>
      <c r="AD67" s="20" t="n">
        <f aca="false">AC67*9.81*LN((AA67+Y67+Z67)/(Y67+Z67+AB67))</f>
        <v>639.862177790783</v>
      </c>
      <c r="AE67" s="21" t="n">
        <f aca="false">AA67+Y67+Z67</f>
        <v>206732.64</v>
      </c>
      <c r="AF67" s="19" t="n">
        <f aca="false">1000</f>
        <v>1000</v>
      </c>
      <c r="AG67" s="20" t="n">
        <f aca="false">$B$1</f>
        <v>30710</v>
      </c>
      <c r="AH67" s="20" t="n">
        <f aca="false">$B$2</f>
        <v>3490</v>
      </c>
      <c r="AI67" s="16" t="n">
        <f aca="false">462</f>
        <v>462</v>
      </c>
      <c r="AJ67" s="20" t="n">
        <f aca="false">AI67*9.81*LN((AG67+AE67+AF67)/(AE67+AF67+AH67))</f>
        <v>549.377739061413</v>
      </c>
      <c r="AK67" s="21" t="n">
        <f aca="false">AG67+AE67+AF67</f>
        <v>238442.64</v>
      </c>
    </row>
    <row r="68" customFormat="false" ht="12.75" hidden="false" customHeight="false" outlineLevel="0" collapsed="false">
      <c r="A68" s="15" t="n">
        <f aca="false">F68+L68+R68+X68+AD68+AJ68</f>
        <v>4471.64822723728</v>
      </c>
      <c r="B68" s="18" t="n">
        <f aca="false">B67+1000</f>
        <v>73000</v>
      </c>
      <c r="C68" s="19" t="n">
        <f aca="false">17400*0.4536</f>
        <v>7892.64</v>
      </c>
      <c r="D68" s="20" t="n">
        <f aca="false">0</f>
        <v>0</v>
      </c>
      <c r="E68" s="16" t="n">
        <f aca="false">323</f>
        <v>323</v>
      </c>
      <c r="F68" s="20" t="n">
        <f aca="false">E68*9.81*LN((C68+B68)/(B68+D68))</f>
        <v>325.302336313325</v>
      </c>
      <c r="G68" s="20" t="n">
        <f aca="false">C68+B68</f>
        <v>80892.64</v>
      </c>
      <c r="H68" s="19" t="n">
        <f aca="false">1000</f>
        <v>1000</v>
      </c>
      <c r="I68" s="20" t="n">
        <f aca="false">$B$1</f>
        <v>30710</v>
      </c>
      <c r="J68" s="20" t="n">
        <f aca="false">$B$2</f>
        <v>3490</v>
      </c>
      <c r="K68" s="16" t="n">
        <f aca="false">462</f>
        <v>462</v>
      </c>
      <c r="L68" s="20" t="n">
        <f aca="false">K68*9.81*LN((I68+G68+H68)/(G68+H68+J68))</f>
        <v>1254.16661359887</v>
      </c>
      <c r="M68" s="21" t="n">
        <f aca="false">I68+G68+H68</f>
        <v>112602.64</v>
      </c>
      <c r="N68" s="19" t="n">
        <f aca="false">1000</f>
        <v>1000</v>
      </c>
      <c r="O68" s="20" t="n">
        <f aca="false">$B$1</f>
        <v>30710</v>
      </c>
      <c r="P68" s="20" t="n">
        <f aca="false">$B$2</f>
        <v>3490</v>
      </c>
      <c r="Q68" s="16" t="n">
        <f aca="false">462</f>
        <v>462</v>
      </c>
      <c r="R68" s="20" t="n">
        <f aca="false">Q68*9.81*LN((O68+M68+N68)/(M68+N68+P68))</f>
        <v>947.309400064865</v>
      </c>
      <c r="S68" s="21" t="n">
        <f aca="false">O68+M68+N68</f>
        <v>144312.64</v>
      </c>
      <c r="T68" s="19" t="n">
        <f aca="false">1000</f>
        <v>1000</v>
      </c>
      <c r="U68" s="20" t="n">
        <f aca="false">$B$1</f>
        <v>30710</v>
      </c>
      <c r="V68" s="20" t="n">
        <f aca="false">$B$2</f>
        <v>3490</v>
      </c>
      <c r="W68" s="16" t="n">
        <f aca="false">462</f>
        <v>462</v>
      </c>
      <c r="X68" s="20" t="n">
        <f aca="false">W68*9.81*LN((U68+S68+T68)/(S68+T68+V68))</f>
        <v>761.375609756307</v>
      </c>
      <c r="Y68" s="21" t="n">
        <f aca="false">U68+S68+T68</f>
        <v>176022.64</v>
      </c>
      <c r="Z68" s="19" t="n">
        <f aca="false">1000</f>
        <v>1000</v>
      </c>
      <c r="AA68" s="20" t="n">
        <f aca="false">$B$1</f>
        <v>30710</v>
      </c>
      <c r="AB68" s="20" t="n">
        <f aca="false">$B$2</f>
        <v>3490</v>
      </c>
      <c r="AC68" s="16" t="n">
        <f aca="false">462</f>
        <v>462</v>
      </c>
      <c r="AD68" s="20" t="n">
        <f aca="false">AC68*9.81*LN((AA68+Y68+Z68)/(Y68+Z68+AB68))</f>
        <v>636.555126940982</v>
      </c>
      <c r="AE68" s="21" t="n">
        <f aca="false">AA68+Y68+Z68</f>
        <v>207732.64</v>
      </c>
      <c r="AF68" s="19" t="n">
        <f aca="false">1000</f>
        <v>1000</v>
      </c>
      <c r="AG68" s="20" t="n">
        <f aca="false">$B$1</f>
        <v>30710</v>
      </c>
      <c r="AH68" s="20" t="n">
        <f aca="false">$B$2</f>
        <v>3490</v>
      </c>
      <c r="AI68" s="16" t="n">
        <f aca="false">462</f>
        <v>462</v>
      </c>
      <c r="AJ68" s="20" t="n">
        <f aca="false">AI68*9.81*LN((AG68+AE68+AF68)/(AE68+AF68+AH68))</f>
        <v>546.939140562936</v>
      </c>
      <c r="AK68" s="21" t="n">
        <f aca="false">AG68+AE68+AF68</f>
        <v>239442.64</v>
      </c>
    </row>
    <row r="69" customFormat="false" ht="12.75" hidden="false" customHeight="false" outlineLevel="0" collapsed="false">
      <c r="A69" s="15" t="n">
        <f aca="false">F69+L69+R69+X69+AD69+AJ69</f>
        <v>4437.15113154181</v>
      </c>
      <c r="B69" s="18" t="n">
        <f aca="false">B68+1000</f>
        <v>74000</v>
      </c>
      <c r="C69" s="19" t="n">
        <f aca="false">17400*0.4536</f>
        <v>7892.64</v>
      </c>
      <c r="D69" s="20" t="n">
        <f aca="false">0</f>
        <v>0</v>
      </c>
      <c r="E69" s="16" t="n">
        <f aca="false">323</f>
        <v>323</v>
      </c>
      <c r="F69" s="20" t="n">
        <f aca="false">E69*9.81*LN((C69+B69)/(B69+D69))</f>
        <v>321.121727209776</v>
      </c>
      <c r="G69" s="20" t="n">
        <f aca="false">C69+B69</f>
        <v>81892.64</v>
      </c>
      <c r="H69" s="19" t="n">
        <f aca="false">1000</f>
        <v>1000</v>
      </c>
      <c r="I69" s="20" t="n">
        <f aca="false">$B$1</f>
        <v>30710</v>
      </c>
      <c r="J69" s="20" t="n">
        <f aca="false">$B$2</f>
        <v>3490</v>
      </c>
      <c r="K69" s="16" t="n">
        <f aca="false">462</f>
        <v>462</v>
      </c>
      <c r="L69" s="20" t="n">
        <f aca="false">K69*9.81*LN((I69+G69+H69)/(G69+H69+J69))</f>
        <v>1241.46577381815</v>
      </c>
      <c r="M69" s="21" t="n">
        <f aca="false">I69+G69+H69</f>
        <v>113602.64</v>
      </c>
      <c r="N69" s="19" t="n">
        <f aca="false">1000</f>
        <v>1000</v>
      </c>
      <c r="O69" s="20" t="n">
        <f aca="false">$B$1</f>
        <v>30710</v>
      </c>
      <c r="P69" s="20" t="n">
        <f aca="false">$B$2</f>
        <v>3490</v>
      </c>
      <c r="Q69" s="16" t="n">
        <f aca="false">462</f>
        <v>462</v>
      </c>
      <c r="R69" s="20" t="n">
        <f aca="false">Q69*9.81*LN((O69+M69+N69)/(M69+N69+P69))</f>
        <v>940.064724179794</v>
      </c>
      <c r="S69" s="21" t="n">
        <f aca="false">O69+M69+N69</f>
        <v>145312.64</v>
      </c>
      <c r="T69" s="19" t="n">
        <f aca="false">1000</f>
        <v>1000</v>
      </c>
      <c r="U69" s="20" t="n">
        <f aca="false">$B$1</f>
        <v>30710</v>
      </c>
      <c r="V69" s="20" t="n">
        <f aca="false">$B$2</f>
        <v>3490</v>
      </c>
      <c r="W69" s="16" t="n">
        <f aca="false">462</f>
        <v>462</v>
      </c>
      <c r="X69" s="20" t="n">
        <f aca="false">W69*9.81*LN((U69+S69+T69)/(S69+T69+V69))</f>
        <v>756.694645110584</v>
      </c>
      <c r="Y69" s="21" t="n">
        <f aca="false">U69+S69+T69</f>
        <v>177022.64</v>
      </c>
      <c r="Z69" s="19" t="n">
        <f aca="false">1000</f>
        <v>1000</v>
      </c>
      <c r="AA69" s="20" t="n">
        <f aca="false">$B$1</f>
        <v>30710</v>
      </c>
      <c r="AB69" s="20" t="n">
        <f aca="false">$B$2</f>
        <v>3490</v>
      </c>
      <c r="AC69" s="16" t="n">
        <f aca="false">462</f>
        <v>462</v>
      </c>
      <c r="AD69" s="20" t="n">
        <f aca="false">AC69*9.81*LN((AA69+Y69+Z69)/(Y69+Z69+AB69))</f>
        <v>633.282139826389</v>
      </c>
      <c r="AE69" s="21" t="n">
        <f aca="false">AA69+Y69+Z69</f>
        <v>208732.64</v>
      </c>
      <c r="AF69" s="19" t="n">
        <f aca="false">1000</f>
        <v>1000</v>
      </c>
      <c r="AG69" s="20" t="n">
        <f aca="false">$B$1</f>
        <v>30710</v>
      </c>
      <c r="AH69" s="20" t="n">
        <f aca="false">$B$2</f>
        <v>3490</v>
      </c>
      <c r="AI69" s="16" t="n">
        <f aca="false">462</f>
        <v>462</v>
      </c>
      <c r="AJ69" s="20" t="n">
        <f aca="false">AI69*9.81*LN((AG69+AE69+AF69)/(AE69+AF69+AH69))</f>
        <v>544.522121397115</v>
      </c>
      <c r="AK69" s="21" t="n">
        <f aca="false">AG69+AE69+AF69</f>
        <v>240442.64</v>
      </c>
    </row>
    <row r="70" customFormat="false" ht="12.75" hidden="false" customHeight="false" outlineLevel="0" collapsed="false">
      <c r="A70" s="15" t="n">
        <f aca="false">F70+L70+R70+X70+AD70+AJ70</f>
        <v>4403.23896125611</v>
      </c>
      <c r="B70" s="18" t="n">
        <f aca="false">B69+1000</f>
        <v>75000</v>
      </c>
      <c r="C70" s="19" t="n">
        <f aca="false">17400*0.4536</f>
        <v>7892.64</v>
      </c>
      <c r="D70" s="20" t="n">
        <f aca="false">0</f>
        <v>0</v>
      </c>
      <c r="E70" s="16" t="n">
        <f aca="false">323</f>
        <v>323</v>
      </c>
      <c r="F70" s="20" t="n">
        <f aca="false">E70*9.81*LN((C70+B70)/(B70+D70))</f>
        <v>317.047297023387</v>
      </c>
      <c r="G70" s="20" t="n">
        <f aca="false">C70+B70</f>
        <v>82892.64</v>
      </c>
      <c r="H70" s="19" t="n">
        <f aca="false">1000</f>
        <v>1000</v>
      </c>
      <c r="I70" s="20" t="n">
        <f aca="false">$B$1</f>
        <v>30710</v>
      </c>
      <c r="J70" s="20" t="n">
        <f aca="false">$B$2</f>
        <v>3490</v>
      </c>
      <c r="K70" s="16" t="n">
        <f aca="false">462</f>
        <v>462</v>
      </c>
      <c r="L70" s="20" t="n">
        <f aca="false">K70*9.81*LN((I70+G70+H70)/(G70+H70+J70))</f>
        <v>1229.02115418075</v>
      </c>
      <c r="M70" s="21" t="n">
        <f aca="false">I70+G70+H70</f>
        <v>114602.64</v>
      </c>
      <c r="N70" s="19" t="n">
        <f aca="false">1000</f>
        <v>1000</v>
      </c>
      <c r="O70" s="20" t="n">
        <f aca="false">$B$1</f>
        <v>30710</v>
      </c>
      <c r="P70" s="20" t="n">
        <f aca="false">$B$2</f>
        <v>3490</v>
      </c>
      <c r="Q70" s="16" t="n">
        <f aca="false">462</f>
        <v>462</v>
      </c>
      <c r="R70" s="20" t="n">
        <f aca="false">Q70*9.81*LN((O70+M70+N70)/(M70+N70+P70))</f>
        <v>932.930404557895</v>
      </c>
      <c r="S70" s="21" t="n">
        <f aca="false">O70+M70+N70</f>
        <v>146312.64</v>
      </c>
      <c r="T70" s="19" t="n">
        <f aca="false">1000</f>
        <v>1000</v>
      </c>
      <c r="U70" s="20" t="n">
        <f aca="false">$B$1</f>
        <v>30710</v>
      </c>
      <c r="V70" s="20" t="n">
        <f aca="false">$B$2</f>
        <v>3490</v>
      </c>
      <c r="W70" s="16" t="n">
        <f aca="false">462</f>
        <v>462</v>
      </c>
      <c r="X70" s="20" t="n">
        <f aca="false">W70*9.81*LN((U70+S70+T70)/(S70+T70+V70))</f>
        <v>752.071017441795</v>
      </c>
      <c r="Y70" s="21" t="n">
        <f aca="false">U70+S70+T70</f>
        <v>178022.64</v>
      </c>
      <c r="Z70" s="19" t="n">
        <f aca="false">1000</f>
        <v>1000</v>
      </c>
      <c r="AA70" s="20" t="n">
        <f aca="false">$B$1</f>
        <v>30710</v>
      </c>
      <c r="AB70" s="20" t="n">
        <f aca="false">$B$2</f>
        <v>3490</v>
      </c>
      <c r="AC70" s="16" t="n">
        <f aca="false">462</f>
        <v>462</v>
      </c>
      <c r="AD70" s="20" t="n">
        <f aca="false">AC70*9.81*LN((AA70+Y70+Z70)/(Y70+Z70+AB70))</f>
        <v>630.042692001352</v>
      </c>
      <c r="AE70" s="21" t="n">
        <f aca="false">AA70+Y70+Z70</f>
        <v>209732.64</v>
      </c>
      <c r="AF70" s="19" t="n">
        <f aca="false">1000</f>
        <v>1000</v>
      </c>
      <c r="AG70" s="20" t="n">
        <f aca="false">$B$1</f>
        <v>30710</v>
      </c>
      <c r="AH70" s="20" t="n">
        <f aca="false">$B$2</f>
        <v>3490</v>
      </c>
      <c r="AI70" s="16" t="n">
        <f aca="false">462</f>
        <v>462</v>
      </c>
      <c r="AJ70" s="20" t="n">
        <f aca="false">AI70*9.81*LN((AG70+AE70+AF70)/(AE70+AF70+AH70))</f>
        <v>542.126396050934</v>
      </c>
      <c r="AK70" s="21" t="n">
        <f aca="false">AG70+AE70+AF70</f>
        <v>241442.64</v>
      </c>
    </row>
    <row r="71" customFormat="false" ht="12.75" hidden="false" customHeight="false" outlineLevel="0" collapsed="false">
      <c r="A71" s="15" t="n">
        <f aca="false">F71+L71+R71+X71+AD71+AJ71</f>
        <v>4369.89564262845</v>
      </c>
      <c r="B71" s="18" t="n">
        <f aca="false">B70+1000</f>
        <v>76000</v>
      </c>
      <c r="C71" s="19" t="n">
        <f aca="false">17400*0.4536</f>
        <v>7892.64</v>
      </c>
      <c r="D71" s="20" t="n">
        <f aca="false">0</f>
        <v>0</v>
      </c>
      <c r="E71" s="16" t="n">
        <f aca="false">323</f>
        <v>323</v>
      </c>
      <c r="F71" s="20" t="n">
        <f aca="false">E71*9.81*LN((C71+B71)/(B71+D71))</f>
        <v>313.075048143828</v>
      </c>
      <c r="G71" s="20" t="n">
        <f aca="false">C71+B71</f>
        <v>83892.64</v>
      </c>
      <c r="H71" s="19" t="n">
        <f aca="false">1000</f>
        <v>1000</v>
      </c>
      <c r="I71" s="20" t="n">
        <f aca="false">$B$1</f>
        <v>30710</v>
      </c>
      <c r="J71" s="20" t="n">
        <f aca="false">$B$2</f>
        <v>3490</v>
      </c>
      <c r="K71" s="16" t="n">
        <f aca="false">462</f>
        <v>462</v>
      </c>
      <c r="L71" s="20" t="n">
        <f aca="false">K71*9.81*LN((I71+G71+H71)/(G71+H71+J71))</f>
        <v>1216.82503330648</v>
      </c>
      <c r="M71" s="21" t="n">
        <f aca="false">I71+G71+H71</f>
        <v>115602.64</v>
      </c>
      <c r="N71" s="19" t="n">
        <f aca="false">1000</f>
        <v>1000</v>
      </c>
      <c r="O71" s="20" t="n">
        <f aca="false">$B$1</f>
        <v>30710</v>
      </c>
      <c r="P71" s="20" t="n">
        <f aca="false">$B$2</f>
        <v>3490</v>
      </c>
      <c r="Q71" s="16" t="n">
        <f aca="false">462</f>
        <v>462</v>
      </c>
      <c r="R71" s="20" t="n">
        <f aca="false">Q71*9.81*LN((O71+M71+N71)/(M71+N71+P71))</f>
        <v>925.903930075979</v>
      </c>
      <c r="S71" s="21" t="n">
        <f aca="false">O71+M71+N71</f>
        <v>147312.64</v>
      </c>
      <c r="T71" s="19" t="n">
        <f aca="false">1000</f>
        <v>1000</v>
      </c>
      <c r="U71" s="20" t="n">
        <f aca="false">$B$1</f>
        <v>30710</v>
      </c>
      <c r="V71" s="20" t="n">
        <f aca="false">$B$2</f>
        <v>3490</v>
      </c>
      <c r="W71" s="16" t="n">
        <f aca="false">462</f>
        <v>462</v>
      </c>
      <c r="X71" s="20" t="n">
        <f aca="false">W71*9.81*LN((U71+S71+T71)/(S71+T71+V71))</f>
        <v>747.503677322226</v>
      </c>
      <c r="Y71" s="21" t="n">
        <f aca="false">U71+S71+T71</f>
        <v>179022.64</v>
      </c>
      <c r="Z71" s="19" t="n">
        <f aca="false">1000</f>
        <v>1000</v>
      </c>
      <c r="AA71" s="20" t="n">
        <f aca="false">$B$1</f>
        <v>30710</v>
      </c>
      <c r="AB71" s="20" t="n">
        <f aca="false">$B$2</f>
        <v>3490</v>
      </c>
      <c r="AC71" s="16" t="n">
        <f aca="false">462</f>
        <v>462</v>
      </c>
      <c r="AD71" s="20" t="n">
        <f aca="false">AC71*9.81*LN((AA71+Y71+Z71)/(Y71+Z71+AB71))</f>
        <v>626.836269748011</v>
      </c>
      <c r="AE71" s="21" t="n">
        <f aca="false">AA71+Y71+Z71</f>
        <v>210732.64</v>
      </c>
      <c r="AF71" s="19" t="n">
        <f aca="false">1000</f>
        <v>1000</v>
      </c>
      <c r="AG71" s="20" t="n">
        <f aca="false">$B$1</f>
        <v>30710</v>
      </c>
      <c r="AH71" s="20" t="n">
        <f aca="false">$B$2</f>
        <v>3490</v>
      </c>
      <c r="AI71" s="16" t="n">
        <f aca="false">462</f>
        <v>462</v>
      </c>
      <c r="AJ71" s="20" t="n">
        <f aca="false">AI71*9.81*LN((AG71+AE71+AF71)/(AE71+AF71+AH71))</f>
        <v>539.751684031924</v>
      </c>
      <c r="AK71" s="21" t="n">
        <f aca="false">AG71+AE71+AF71</f>
        <v>242442.64</v>
      </c>
    </row>
    <row r="72" customFormat="false" ht="12.75" hidden="false" customHeight="false" outlineLevel="0" collapsed="false">
      <c r="A72" s="15" t="n">
        <f aca="false">F72+L72+R72+X72+AD72+AJ72</f>
        <v>4337.10572591925</v>
      </c>
      <c r="B72" s="18" t="n">
        <f aca="false">B71+1000</f>
        <v>77000</v>
      </c>
      <c r="C72" s="19" t="n">
        <f aca="false">17400*0.4536</f>
        <v>7892.64</v>
      </c>
      <c r="D72" s="20" t="n">
        <f aca="false">0</f>
        <v>0</v>
      </c>
      <c r="E72" s="16" t="n">
        <f aca="false">323</f>
        <v>323</v>
      </c>
      <c r="F72" s="20" t="n">
        <f aca="false">E72*9.81*LN((C72+B72)/(B72+D72))</f>
        <v>309.201181308823</v>
      </c>
      <c r="G72" s="20" t="n">
        <f aca="false">C72+B72</f>
        <v>84892.64</v>
      </c>
      <c r="H72" s="19" t="n">
        <f aca="false">1000</f>
        <v>1000</v>
      </c>
      <c r="I72" s="20" t="n">
        <f aca="false">$B$1</f>
        <v>30710</v>
      </c>
      <c r="J72" s="20" t="n">
        <f aca="false">$B$2</f>
        <v>3490</v>
      </c>
      <c r="K72" s="16" t="n">
        <f aca="false">462</f>
        <v>462</v>
      </c>
      <c r="L72" s="20" t="n">
        <f aca="false">K72*9.81*LN((I72+G72+H72)/(G72+H72+J72))</f>
        <v>1204.86999873584</v>
      </c>
      <c r="M72" s="21" t="n">
        <f aca="false">I72+G72+H72</f>
        <v>116602.64</v>
      </c>
      <c r="N72" s="19" t="n">
        <f aca="false">1000</f>
        <v>1000</v>
      </c>
      <c r="O72" s="20" t="n">
        <f aca="false">$B$1</f>
        <v>30710</v>
      </c>
      <c r="P72" s="20" t="n">
        <f aca="false">$B$2</f>
        <v>3490</v>
      </c>
      <c r="Q72" s="16" t="n">
        <f aca="false">462</f>
        <v>462</v>
      </c>
      <c r="R72" s="20" t="n">
        <f aca="false">Q72*9.81*LN((O72+M72+N72)/(M72+N72+P72))</f>
        <v>918.982865478276</v>
      </c>
      <c r="S72" s="21" t="n">
        <f aca="false">O72+M72+N72</f>
        <v>148312.64</v>
      </c>
      <c r="T72" s="19" t="n">
        <f aca="false">1000</f>
        <v>1000</v>
      </c>
      <c r="U72" s="20" t="n">
        <f aca="false">$B$1</f>
        <v>30710</v>
      </c>
      <c r="V72" s="20" t="n">
        <f aca="false">$B$2</f>
        <v>3490</v>
      </c>
      <c r="W72" s="16" t="n">
        <f aca="false">462</f>
        <v>462</v>
      </c>
      <c r="X72" s="20" t="n">
        <f aca="false">W72*9.81*LN((U72+S72+T72)/(S72+T72+V72))</f>
        <v>742.991600835178</v>
      </c>
      <c r="Y72" s="21" t="n">
        <f aca="false">U72+S72+T72</f>
        <v>180022.64</v>
      </c>
      <c r="Z72" s="19" t="n">
        <f aca="false">1000</f>
        <v>1000</v>
      </c>
      <c r="AA72" s="20" t="n">
        <f aca="false">$B$1</f>
        <v>30710</v>
      </c>
      <c r="AB72" s="20" t="n">
        <f aca="false">$B$2</f>
        <v>3490</v>
      </c>
      <c r="AC72" s="16" t="n">
        <f aca="false">462</f>
        <v>462</v>
      </c>
      <c r="AD72" s="20" t="n">
        <f aca="false">AC72*9.81*LN((AA72+Y72+Z72)/(Y72+Z72+AB72))</f>
        <v>623.662369802971</v>
      </c>
      <c r="AE72" s="21" t="n">
        <f aca="false">AA72+Y72+Z72</f>
        <v>211732.64</v>
      </c>
      <c r="AF72" s="19" t="n">
        <f aca="false">1000</f>
        <v>1000</v>
      </c>
      <c r="AG72" s="20" t="n">
        <f aca="false">$B$1</f>
        <v>30710</v>
      </c>
      <c r="AH72" s="20" t="n">
        <f aca="false">$B$2</f>
        <v>3490</v>
      </c>
      <c r="AI72" s="16" t="n">
        <f aca="false">462</f>
        <v>462</v>
      </c>
      <c r="AJ72" s="20" t="n">
        <f aca="false">AI72*9.81*LN((AG72+AE72+AF72)/(AE72+AF72+AH72))</f>
        <v>537.397709758167</v>
      </c>
      <c r="AK72" s="21" t="n">
        <f aca="false">AG72+AE72+AF72</f>
        <v>243442.64</v>
      </c>
    </row>
    <row r="73" customFormat="false" ht="12.75" hidden="false" customHeight="false" outlineLevel="0" collapsed="false">
      <c r="A73" s="15" t="n">
        <f aca="false">F73+L73+R73+X73+AD73+AJ73</f>
        <v>4304.85435386363</v>
      </c>
      <c r="B73" s="18" t="n">
        <f aca="false">B72+1000</f>
        <v>78000</v>
      </c>
      <c r="C73" s="19" t="n">
        <f aca="false">17400*0.4536</f>
        <v>7892.64</v>
      </c>
      <c r="D73" s="20" t="n">
        <f aca="false">0</f>
        <v>0</v>
      </c>
      <c r="E73" s="16" t="n">
        <f aca="false">323</f>
        <v>323</v>
      </c>
      <c r="F73" s="20" t="n">
        <f aca="false">E73*9.81*LN((C73+B73)/(B73+D73))</f>
        <v>305.422083443815</v>
      </c>
      <c r="G73" s="20" t="n">
        <f aca="false">C73+B73</f>
        <v>85892.64</v>
      </c>
      <c r="H73" s="19" t="n">
        <f aca="false">1000</f>
        <v>1000</v>
      </c>
      <c r="I73" s="20" t="n">
        <f aca="false">$B$1</f>
        <v>30710</v>
      </c>
      <c r="J73" s="20" t="n">
        <f aca="false">$B$2</f>
        <v>3490</v>
      </c>
      <c r="K73" s="16" t="n">
        <f aca="false">462</f>
        <v>462</v>
      </c>
      <c r="L73" s="20" t="n">
        <f aca="false">K73*9.81*LN((I73+G73+H73)/(G73+H73+J73))</f>
        <v>1193.14893155011</v>
      </c>
      <c r="M73" s="21" t="n">
        <f aca="false">I73+G73+H73</f>
        <v>117602.64</v>
      </c>
      <c r="N73" s="19" t="n">
        <f aca="false">1000</f>
        <v>1000</v>
      </c>
      <c r="O73" s="20" t="n">
        <f aca="false">$B$1</f>
        <v>30710</v>
      </c>
      <c r="P73" s="20" t="n">
        <f aca="false">$B$2</f>
        <v>3490</v>
      </c>
      <c r="Q73" s="16" t="n">
        <f aca="false">462</f>
        <v>462</v>
      </c>
      <c r="R73" s="20" t="n">
        <f aca="false">Q73*9.81*LN((O73+M73+N73)/(M73+N73+P73))</f>
        <v>912.164848523431</v>
      </c>
      <c r="S73" s="21" t="n">
        <f aca="false">O73+M73+N73</f>
        <v>149312.64</v>
      </c>
      <c r="T73" s="19" t="n">
        <f aca="false">1000</f>
        <v>1000</v>
      </c>
      <c r="U73" s="20" t="n">
        <f aca="false">$B$1</f>
        <v>30710</v>
      </c>
      <c r="V73" s="20" t="n">
        <f aca="false">$B$2</f>
        <v>3490</v>
      </c>
      <c r="W73" s="16" t="n">
        <f aca="false">462</f>
        <v>462</v>
      </c>
      <c r="X73" s="20" t="n">
        <f aca="false">W73*9.81*LN((U73+S73+T73)/(S73+T73+V73))</f>
        <v>738.533788802788</v>
      </c>
      <c r="Y73" s="21" t="n">
        <f aca="false">U73+S73+T73</f>
        <v>181022.64</v>
      </c>
      <c r="Z73" s="19" t="n">
        <f aca="false">1000</f>
        <v>1000</v>
      </c>
      <c r="AA73" s="20" t="n">
        <f aca="false">$B$1</f>
        <v>30710</v>
      </c>
      <c r="AB73" s="20" t="n">
        <f aca="false">$B$2</f>
        <v>3490</v>
      </c>
      <c r="AC73" s="16" t="n">
        <f aca="false">462</f>
        <v>462</v>
      </c>
      <c r="AD73" s="20" t="n">
        <f aca="false">AC73*9.81*LN((AA73+Y73+Z73)/(Y73+Z73+AB73))</f>
        <v>620.520499092293</v>
      </c>
      <c r="AE73" s="21" t="n">
        <f aca="false">AA73+Y73+Z73</f>
        <v>212732.64</v>
      </c>
      <c r="AF73" s="19" t="n">
        <f aca="false">1000</f>
        <v>1000</v>
      </c>
      <c r="AG73" s="20" t="n">
        <f aca="false">$B$1</f>
        <v>30710</v>
      </c>
      <c r="AH73" s="20" t="n">
        <f aca="false">$B$2</f>
        <v>3490</v>
      </c>
      <c r="AI73" s="16" t="n">
        <f aca="false">462</f>
        <v>462</v>
      </c>
      <c r="AJ73" s="20" t="n">
        <f aca="false">AI73*9.81*LN((AG73+AE73+AF73)/(AE73+AF73+AH73))</f>
        <v>535.064202451185</v>
      </c>
      <c r="AK73" s="21" t="n">
        <f aca="false">AG73+AE73+AF73</f>
        <v>244442.64</v>
      </c>
    </row>
    <row r="74" customFormat="false" ht="12.75" hidden="false" customHeight="false" outlineLevel="0" collapsed="false">
      <c r="A74" s="15" t="n">
        <f aca="false">F74+L74+R74+X74+AD74+AJ74</f>
        <v>4273.12723209982</v>
      </c>
      <c r="B74" s="18" t="n">
        <f aca="false">B73+1000</f>
        <v>79000</v>
      </c>
      <c r="C74" s="19" t="n">
        <f aca="false">17400*0.4536</f>
        <v>7892.64</v>
      </c>
      <c r="D74" s="20" t="n">
        <f aca="false">0</f>
        <v>0</v>
      </c>
      <c r="E74" s="16" t="n">
        <f aca="false">323</f>
        <v>323</v>
      </c>
      <c r="F74" s="20" t="n">
        <f aca="false">E74*9.81*LN((C74+B74)/(B74+D74))</f>
        <v>301.734316386112</v>
      </c>
      <c r="G74" s="20" t="n">
        <f aca="false">C74+B74</f>
        <v>86892.64</v>
      </c>
      <c r="H74" s="19" t="n">
        <f aca="false">1000</f>
        <v>1000</v>
      </c>
      <c r="I74" s="20" t="n">
        <f aca="false">$B$1</f>
        <v>30710</v>
      </c>
      <c r="J74" s="20" t="n">
        <f aca="false">$B$2</f>
        <v>3490</v>
      </c>
      <c r="K74" s="16" t="n">
        <f aca="false">462</f>
        <v>462</v>
      </c>
      <c r="L74" s="20" t="n">
        <f aca="false">K74*9.81*LN((I74+G74+H74)/(G74+H74+J74))</f>
        <v>1181.65499190609</v>
      </c>
      <c r="M74" s="21" t="n">
        <f aca="false">I74+G74+H74</f>
        <v>118602.64</v>
      </c>
      <c r="N74" s="19" t="n">
        <f aca="false">1000</f>
        <v>1000</v>
      </c>
      <c r="O74" s="20" t="n">
        <f aca="false">$B$1</f>
        <v>30710</v>
      </c>
      <c r="P74" s="20" t="n">
        <f aca="false">$B$2</f>
        <v>3490</v>
      </c>
      <c r="Q74" s="16" t="n">
        <f aca="false">462</f>
        <v>462</v>
      </c>
      <c r="R74" s="20" t="n">
        <f aca="false">Q74*9.81*LN((O74+M74+N74)/(M74+N74+P74))</f>
        <v>905.4475872597</v>
      </c>
      <c r="S74" s="21" t="n">
        <f aca="false">O74+M74+N74</f>
        <v>150312.64</v>
      </c>
      <c r="T74" s="19" t="n">
        <f aca="false">1000</f>
        <v>1000</v>
      </c>
      <c r="U74" s="20" t="n">
        <f aca="false">$B$1</f>
        <v>30710</v>
      </c>
      <c r="V74" s="20" t="n">
        <f aca="false">$B$2</f>
        <v>3490</v>
      </c>
      <c r="W74" s="16" t="n">
        <f aca="false">462</f>
        <v>462</v>
      </c>
      <c r="X74" s="20" t="n">
        <f aca="false">W74*9.81*LN((U74+S74+T74)/(S74+T74+V74))</f>
        <v>734.129266041778</v>
      </c>
      <c r="Y74" s="21" t="n">
        <f aca="false">U74+S74+T74</f>
        <v>182022.64</v>
      </c>
      <c r="Z74" s="19" t="n">
        <f aca="false">1000</f>
        <v>1000</v>
      </c>
      <c r="AA74" s="20" t="n">
        <f aca="false">$B$1</f>
        <v>30710</v>
      </c>
      <c r="AB74" s="20" t="n">
        <f aca="false">$B$2</f>
        <v>3490</v>
      </c>
      <c r="AC74" s="16" t="n">
        <f aca="false">462</f>
        <v>462</v>
      </c>
      <c r="AD74" s="20" t="n">
        <f aca="false">AC74*9.81*LN((AA74+Y74+Z74)/(Y74+Z74+AB74))</f>
        <v>617.410174474525</v>
      </c>
      <c r="AE74" s="21" t="n">
        <f aca="false">AA74+Y74+Z74</f>
        <v>213732.64</v>
      </c>
      <c r="AF74" s="19" t="n">
        <f aca="false">1000</f>
        <v>1000</v>
      </c>
      <c r="AG74" s="20" t="n">
        <f aca="false">$B$1</f>
        <v>30710</v>
      </c>
      <c r="AH74" s="20" t="n">
        <f aca="false">$B$2</f>
        <v>3490</v>
      </c>
      <c r="AI74" s="16" t="n">
        <f aca="false">462</f>
        <v>462</v>
      </c>
      <c r="AJ74" s="20" t="n">
        <f aca="false">AI74*9.81*LN((AG74+AE74+AF74)/(AE74+AF74+AH74))</f>
        <v>532.750896031613</v>
      </c>
      <c r="AK74" s="21" t="n">
        <f aca="false">AG74+AE74+AF74</f>
        <v>245442.64</v>
      </c>
    </row>
    <row r="75" customFormat="false" ht="12.75" hidden="false" customHeight="false" outlineLevel="0" collapsed="false">
      <c r="A75" s="15" t="n">
        <f aca="false">F75+L75+R75+X75+AD75+AJ75</f>
        <v>4241.91060141801</v>
      </c>
      <c r="B75" s="18" t="n">
        <f aca="false">B74+1000</f>
        <v>80000</v>
      </c>
      <c r="C75" s="19" t="n">
        <f aca="false">17400*0.4536</f>
        <v>7892.64</v>
      </c>
      <c r="D75" s="20" t="n">
        <f aca="false">0</f>
        <v>0</v>
      </c>
      <c r="E75" s="16" t="n">
        <f aca="false">323</f>
        <v>323</v>
      </c>
      <c r="F75" s="20" t="n">
        <f aca="false">E75*9.81*LN((C75+B75)/(B75+D75))</f>
        <v>298.134606419258</v>
      </c>
      <c r="G75" s="20" t="n">
        <f aca="false">C75+B75</f>
        <v>87892.64</v>
      </c>
      <c r="H75" s="19" t="n">
        <f aca="false">1000</f>
        <v>1000</v>
      </c>
      <c r="I75" s="20" t="n">
        <f aca="false">$B$1</f>
        <v>30710</v>
      </c>
      <c r="J75" s="20" t="n">
        <f aca="false">$B$2</f>
        <v>3490</v>
      </c>
      <c r="K75" s="16" t="n">
        <f aca="false">462</f>
        <v>462</v>
      </c>
      <c r="L75" s="20" t="n">
        <f aca="false">K75*9.81*LN((I75+G75+H75)/(G75+H75+J75))</f>
        <v>1170.38160542207</v>
      </c>
      <c r="M75" s="21" t="n">
        <f aca="false">I75+G75+H75</f>
        <v>119602.64</v>
      </c>
      <c r="N75" s="19" t="n">
        <f aca="false">1000</f>
        <v>1000</v>
      </c>
      <c r="O75" s="20" t="n">
        <f aca="false">$B$1</f>
        <v>30710</v>
      </c>
      <c r="P75" s="20" t="n">
        <f aca="false">$B$2</f>
        <v>3490</v>
      </c>
      <c r="Q75" s="16" t="n">
        <f aca="false">462</f>
        <v>462</v>
      </c>
      <c r="R75" s="20" t="n">
        <f aca="false">Q75*9.81*LN((O75+M75+N75)/(M75+N75+P75))</f>
        <v>898.82885742163</v>
      </c>
      <c r="S75" s="21" t="n">
        <f aca="false">O75+M75+N75</f>
        <v>151312.64</v>
      </c>
      <c r="T75" s="19" t="n">
        <f aca="false">1000</f>
        <v>1000</v>
      </c>
      <c r="U75" s="20" t="n">
        <f aca="false">$B$1</f>
        <v>30710</v>
      </c>
      <c r="V75" s="20" t="n">
        <f aca="false">$B$2</f>
        <v>3490</v>
      </c>
      <c r="W75" s="16" t="n">
        <f aca="false">462</f>
        <v>462</v>
      </c>
      <c r="X75" s="20" t="n">
        <f aca="false">W75*9.81*LN((U75+S75+T75)/(S75+T75+V75))</f>
        <v>729.777080645971</v>
      </c>
      <c r="Y75" s="21" t="n">
        <f aca="false">U75+S75+T75</f>
        <v>183022.64</v>
      </c>
      <c r="Z75" s="19" t="n">
        <f aca="false">1000</f>
        <v>1000</v>
      </c>
      <c r="AA75" s="20" t="n">
        <f aca="false">$B$1</f>
        <v>30710</v>
      </c>
      <c r="AB75" s="20" t="n">
        <f aca="false">$B$2</f>
        <v>3490</v>
      </c>
      <c r="AC75" s="16" t="n">
        <f aca="false">462</f>
        <v>462</v>
      </c>
      <c r="AD75" s="20" t="n">
        <f aca="false">AC75*9.81*LN((AA75+Y75+Z75)/(Y75+Z75+AB75))</f>
        <v>614.330922491482</v>
      </c>
      <c r="AE75" s="21" t="n">
        <f aca="false">AA75+Y75+Z75</f>
        <v>214732.64</v>
      </c>
      <c r="AF75" s="19" t="n">
        <f aca="false">1000</f>
        <v>1000</v>
      </c>
      <c r="AG75" s="20" t="n">
        <f aca="false">$B$1</f>
        <v>30710</v>
      </c>
      <c r="AH75" s="20" t="n">
        <f aca="false">$B$2</f>
        <v>3490</v>
      </c>
      <c r="AI75" s="16" t="n">
        <f aca="false">462</f>
        <v>462</v>
      </c>
      <c r="AJ75" s="20" t="n">
        <f aca="false">AI75*9.81*LN((AG75+AE75+AF75)/(AE75+AF75+AH75))</f>
        <v>530.457529017594</v>
      </c>
      <c r="AK75" s="21" t="n">
        <f aca="false">AG75+AE75+AF75</f>
        <v>24644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0" t="s">
        <v>25</v>
      </c>
      <c r="B6" s="0" t="n">
        <f aca="false">1*4</f>
        <v>4</v>
      </c>
    </row>
    <row r="7" customFormat="false" ht="12.75" hidden="false" customHeight="false" outlineLevel="0" collapsed="false">
      <c r="A7" s="0" t="s">
        <v>26</v>
      </c>
      <c r="B7" s="0" t="n">
        <f aca="false">1.5*10</f>
        <v>15</v>
      </c>
    </row>
    <row r="8" customFormat="false" ht="12.75" hidden="false" customHeight="false" outlineLevel="0" collapsed="false">
      <c r="A8" s="0" t="s">
        <v>27</v>
      </c>
      <c r="B8" s="0" t="n">
        <f aca="false">1.5*5</f>
        <v>7.5</v>
      </c>
    </row>
    <row r="9" customFormat="false" ht="12.75" hidden="false" customHeight="false" outlineLevel="0" collapsed="false">
      <c r="A9" s="0" t="s">
        <v>28</v>
      </c>
      <c r="B9" s="0" t="n">
        <f aca="false">1.5*3</f>
        <v>4.5</v>
      </c>
    </row>
    <row r="11" customFormat="false" ht="12.75" hidden="false" customHeight="false" outlineLevel="0" collapsed="false">
      <c r="B11" s="0" t="n">
        <f aca="false">SUM(B6:B9)</f>
        <v>31</v>
      </c>
      <c r="C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16:05Z</dcterms:created>
  <dc:creator>Wilfried Hofstetter</dc:creator>
  <dc:description/>
  <dc:language>en-US</dc:language>
  <cp:lastModifiedBy>Wilfried Hofstetter</cp:lastModifiedBy>
  <dcterms:modified xsi:type="dcterms:W3CDTF">2010-01-26T17:40:49Z</dcterms:modified>
  <cp:revision>0</cp:revision>
  <dc:subject/>
  <dc:title/>
</cp:coreProperties>
</file>