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Sheet1" sheetId="1" state="visible" r:id="rId2"/>
  </sheets>
  <definedNames>
    <definedName function="false" hidden="false" localSheetId="0" name="_xlnm.Print_Area" vbProcedure="false">Sheet1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property</t>
  </si>
  <si>
    <t xml:space="preserve">Density</t>
  </si>
  <si>
    <t xml:space="preserve">Yield strength</t>
  </si>
  <si>
    <t xml:space="preserve">CTE (alpha)</t>
  </si>
  <si>
    <t xml:space="preserve">Thermal conductivity (lambda or K)</t>
  </si>
  <si>
    <t xml:space="preserve">Elastic modulus</t>
  </si>
  <si>
    <t xml:space="preserve">Poisson ratio</t>
  </si>
  <si>
    <t xml:space="preserve">Melting (solidus) temperature</t>
  </si>
  <si>
    <t xml:space="preserve">Heat transfer (alpha E / lambda)</t>
  </si>
  <si>
    <t xml:space="preserve">Min. wall thickness (safety of 2)</t>
  </si>
  <si>
    <t xml:space="preserve">THE parameter</t>
  </si>
  <si>
    <t xml:space="preserve">Notes</t>
  </si>
  <si>
    <t xml:space="preserve">Heat flux capacity</t>
  </si>
  <si>
    <t xml:space="preserve">Thermal stress / degree</t>
  </si>
  <si>
    <t xml:space="preserve">Disk burst (sigma_y / rho)</t>
  </si>
  <si>
    <t xml:space="preserve">units</t>
  </si>
  <si>
    <t xml:space="preserve">g/cc</t>
  </si>
  <si>
    <t xml:space="preserve">psi</t>
  </si>
  <si>
    <t xml:space="preserve">MPa</t>
  </si>
  <si>
    <t xml:space="preserve">W/m K</t>
  </si>
  <si>
    <t xml:space="preserve">GPa</t>
  </si>
  <si>
    <t xml:space="preserve">C</t>
  </si>
  <si>
    <t xml:space="preserve">mm</t>
  </si>
  <si>
    <t xml:space="preserve">dimensionless</t>
  </si>
  <si>
    <t xml:space="preserve">MPa/K</t>
  </si>
  <si>
    <t xml:space="preserve">Cu Thermkon 68 (85% W)</t>
  </si>
  <si>
    <t xml:space="preserve">Zirconium Cu, UNS C15000</t>
  </si>
  <si>
    <t xml:space="preserve">*yield str depends on temper; range is 41-496</t>
  </si>
  <si>
    <t xml:space="preserve">Cu UNS 18200</t>
  </si>
  <si>
    <t xml:space="preserve">*yield str depends on temper; range is 97-531</t>
  </si>
  <si>
    <t xml:space="preserve">Chromium Cu, UNS C18400 TH04</t>
  </si>
  <si>
    <t xml:space="preserve">Cu Thermkon 65M (85% Mo)</t>
  </si>
  <si>
    <t xml:space="preserve">Cu Thermkon 70M (80% Mo)</t>
  </si>
  <si>
    <t xml:space="preserve">CU Thermkon 83 (75% W)</t>
  </si>
  <si>
    <t xml:space="preserve">Chromium Cu, UNS C18400 TB00</t>
  </si>
  <si>
    <t xml:space="preserve">Al 7075-T6</t>
  </si>
  <si>
    <t xml:space="preserve">Al 2048</t>
  </si>
  <si>
    <t xml:space="preserve">Invar, cold-rolled</t>
  </si>
  <si>
    <t xml:space="preserve">Al 6201-T6</t>
  </si>
  <si>
    <t xml:space="preserve">Al 2011-T8</t>
  </si>
  <si>
    <t xml:space="preserve">Al 6061-T6</t>
  </si>
  <si>
    <t xml:space="preserve">Al 6063-T83</t>
  </si>
  <si>
    <t xml:space="preserve">416 AlSi Stainless tested @595C</t>
  </si>
  <si>
    <t xml:space="preserve">custom 455 Stainless Condition H950</t>
  </si>
  <si>
    <t xml:space="preserve">Yield  @ 540C</t>
  </si>
  <si>
    <t xml:space="preserve">Al 6463-T6</t>
  </si>
  <si>
    <t xml:space="preserve">410 AlSi SS, Hardened+538C temper</t>
  </si>
  <si>
    <t xml:space="preserve">GRCop-84 (CuCrNb)</t>
  </si>
  <si>
    <t xml:space="preserve">1000??</t>
  </si>
  <si>
    <t xml:space="preserve">heat treated 410</t>
  </si>
  <si>
    <t xml:space="preserve">Yield @ 540C; yield=861MPa @ 316C</t>
  </si>
  <si>
    <t xml:space="preserve">Cu Toughmet 3 AT Temper</t>
  </si>
  <si>
    <t xml:space="preserve">*yield str depends on size &amp; shape; melt temp is a guess</t>
  </si>
  <si>
    <t xml:space="preserve">quenched 422</t>
  </si>
  <si>
    <t xml:space="preserve">??Confirm yield @ 540</t>
  </si>
  <si>
    <t xml:space="preserve">heat treated 420</t>
  </si>
  <si>
    <t xml:space="preserve">Inconel X-750</t>
  </si>
  <si>
    <t xml:space="preserve">Yield str. @ 550C</t>
  </si>
  <si>
    <t xml:space="preserve">Titanium Grade 12</t>
  </si>
  <si>
    <t xml:space="preserve">Max service temp 425C</t>
  </si>
  <si>
    <t xml:space="preserve">custom 405</t>
  </si>
  <si>
    <t xml:space="preserve">Quenched 410</t>
  </si>
  <si>
    <t xml:space="preserve">Yield @ 540C</t>
  </si>
  <si>
    <t xml:space="preserve">1/2 hard 301</t>
  </si>
  <si>
    <t xml:space="preserve">Yield @ 425C</t>
  </si>
  <si>
    <t xml:space="preserve">Al A413.0-F</t>
  </si>
  <si>
    <t xml:space="preserve">?? For modulus</t>
  </si>
  <si>
    <t xml:space="preserve">Cu, cold-worked</t>
  </si>
  <si>
    <t xml:space="preserve">Titanium Grade 1</t>
  </si>
  <si>
    <t xml:space="preserve">303 AlSi SS</t>
  </si>
  <si>
    <t xml:space="preserve">annealed 409</t>
  </si>
  <si>
    <t xml:space="preserve">Cu, Annealed</t>
  </si>
  <si>
    <t xml:space="preserve">304 AlSi STainless</t>
  </si>
  <si>
    <t xml:space="preserve">405 AlSi Stainless tested at 540C</t>
  </si>
  <si>
    <t xml:space="preserve">800C max service temp in air (??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9"/>
      <name val="Verdana"/>
      <family val="0"/>
    </font>
    <font>
      <i val="true"/>
      <sz val="9"/>
      <name val="Verdana"/>
      <family val="0"/>
    </font>
    <font>
      <i val="true"/>
      <sz val="10"/>
      <color rgb="FFFF0000"/>
      <name val="Verdana"/>
      <family val="0"/>
    </font>
    <font>
      <b val="true"/>
      <i val="true"/>
      <sz val="10"/>
      <name val="Verdana"/>
      <family val="0"/>
    </font>
    <font>
      <i val="true"/>
      <u val="single"/>
      <sz val="10"/>
      <name val="Verdana"/>
      <family val="0"/>
    </font>
    <font>
      <sz val="10"/>
      <color rgb="FFFF0000"/>
      <name val="Verdana"/>
      <family val="0"/>
    </font>
    <font>
      <b val="true"/>
      <i val="true"/>
      <sz val="10"/>
      <color rgb="FF0000FF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2" style="0" width="8.28"/>
    <col collapsed="false" customWidth="true" hidden="false" outlineLevel="0" max="6" min="6" style="0" width="12.7"/>
    <col collapsed="false" customWidth="true" hidden="false" outlineLevel="0" max="8" min="7" style="0" width="8.7"/>
    <col collapsed="false" customWidth="true" hidden="false" outlineLevel="0" max="12" min="12" style="0" width="12.7"/>
    <col collapsed="false" customWidth="true" hidden="false" outlineLevel="0" max="13" min="13" style="0" width="20.7"/>
    <col collapsed="false" customWidth="true" hidden="false" outlineLevel="0" max="15" min="14" style="0" width="8.7"/>
    <col collapsed="false" customWidth="true" hidden="false" outlineLevel="0" max="16" min="16" style="0" width="2.7"/>
    <col collapsed="false" customWidth="true" hidden="false" outlineLevel="0" max="17" min="17" style="0" width="1.7"/>
    <col collapsed="false" customWidth="true" hidden="false" outlineLevel="0" max="18" min="18" style="0" width="8.7"/>
    <col collapsed="false" customWidth="true" hidden="false" outlineLevel="0" max="19" min="19" style="0" width="18.7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1" customFormat="true" ht="49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4" t="s">
        <v>11</v>
      </c>
      <c r="N2" s="3" t="s">
        <v>12</v>
      </c>
      <c r="O2" s="3" t="s">
        <v>13</v>
      </c>
      <c r="P2" s="3"/>
      <c r="Q2" s="3"/>
      <c r="R2" s="5" t="s">
        <v>14</v>
      </c>
    </row>
    <row r="3" s="1" customFormat="true" ht="13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 t="s">
        <v>19</v>
      </c>
      <c r="G3" s="7" t="s">
        <v>20</v>
      </c>
      <c r="H3" s="7"/>
      <c r="I3" s="7" t="s">
        <v>21</v>
      </c>
      <c r="J3" s="7"/>
      <c r="K3" s="7" t="s">
        <v>22</v>
      </c>
      <c r="L3" s="7" t="s">
        <v>23</v>
      </c>
      <c r="M3" s="8"/>
      <c r="N3" s="7"/>
      <c r="O3" s="7" t="s">
        <v>24</v>
      </c>
      <c r="P3" s="7"/>
      <c r="Q3" s="7"/>
      <c r="R3" s="9"/>
    </row>
    <row r="4" s="22" customFormat="true" ht="13" hidden="false" customHeight="true" outlineLevel="0" collapsed="false">
      <c r="A4" s="10" t="s">
        <v>25</v>
      </c>
      <c r="B4" s="11" t="n">
        <v>16.31</v>
      </c>
      <c r="C4" s="12" t="n">
        <v>105000</v>
      </c>
      <c r="D4" s="11" t="n">
        <v>724</v>
      </c>
      <c r="E4" s="11" t="n">
        <v>6.5</v>
      </c>
      <c r="F4" s="11" t="n">
        <v>167</v>
      </c>
      <c r="G4" s="11" t="n">
        <v>248</v>
      </c>
      <c r="H4" s="13" t="n">
        <v>0.33</v>
      </c>
      <c r="I4" s="14" t="n">
        <v>1080</v>
      </c>
      <c r="J4" s="15" t="n">
        <f aca="false">E4*G4/F4</f>
        <v>9.65269461077844</v>
      </c>
      <c r="K4" s="16" t="n">
        <f aca="false">2*(1.1*6500000*0.025/(D4*1000000))*1000</f>
        <v>0.49378453038674</v>
      </c>
      <c r="L4" s="14" t="n">
        <f aca="false">(F4*((1000000*D4)^2)*(1-H4))/(1000000000*E4*G4)</f>
        <v>36383407.3449132</v>
      </c>
      <c r="M4" s="17"/>
      <c r="N4" s="18" t="n">
        <f aca="false">F4/K4</f>
        <v>338.204195804196</v>
      </c>
      <c r="O4" s="19" t="n">
        <f aca="false">2*E4*G4/(1000*(1-H4))</f>
        <v>4.81194029850746</v>
      </c>
      <c r="P4" s="19"/>
      <c r="Q4" s="20"/>
      <c r="R4" s="21" t="n">
        <f aca="false">D4/B4</f>
        <v>44.3899448191294</v>
      </c>
    </row>
    <row r="5" s="22" customFormat="true" ht="13" hidden="false" customHeight="true" outlineLevel="0" collapsed="false">
      <c r="A5" s="10" t="s">
        <v>26</v>
      </c>
      <c r="B5" s="11" t="n">
        <v>8.89</v>
      </c>
      <c r="C5" s="23" t="n">
        <v>5950</v>
      </c>
      <c r="D5" s="24" t="n">
        <v>496</v>
      </c>
      <c r="E5" s="11" t="n">
        <v>16.9</v>
      </c>
      <c r="F5" s="11" t="n">
        <v>367</v>
      </c>
      <c r="G5" s="11" t="n">
        <v>129</v>
      </c>
      <c r="H5" s="13" t="n">
        <v>0.33</v>
      </c>
      <c r="I5" s="14" t="n">
        <v>980</v>
      </c>
      <c r="J5" s="15" t="n">
        <f aca="false">E5*G5/F5</f>
        <v>5.94032697547684</v>
      </c>
      <c r="K5" s="16" t="n">
        <f aca="false">2*(1.1*6500000*0.025/(D5*1000000))*1000</f>
        <v>0.720766129032258</v>
      </c>
      <c r="L5" s="14" t="n">
        <f aca="false">(F5*((1000000*D5)^2)*(1-H5))/(1000000000*E5*G5)</f>
        <v>27747752.0480712</v>
      </c>
      <c r="M5" s="17" t="s">
        <v>27</v>
      </c>
      <c r="N5" s="18" t="n">
        <f aca="false">F5/K5</f>
        <v>509.18041958042</v>
      </c>
      <c r="O5" s="19" t="n">
        <f aca="false">2*E5*G5/(1000*(1-H5))</f>
        <v>6.50776119402985</v>
      </c>
      <c r="P5" s="19"/>
      <c r="Q5" s="20"/>
      <c r="R5" s="21" t="n">
        <f aca="false">D5/B5</f>
        <v>55.793025871766</v>
      </c>
    </row>
    <row r="6" s="22" customFormat="true" ht="13" hidden="false" customHeight="true" outlineLevel="0" collapsed="false">
      <c r="A6" s="10" t="s">
        <v>28</v>
      </c>
      <c r="B6" s="11" t="n">
        <v>8.89</v>
      </c>
      <c r="C6" s="23" t="n">
        <v>14100</v>
      </c>
      <c r="D6" s="24" t="n">
        <v>531</v>
      </c>
      <c r="E6" s="11" t="n">
        <v>17.6</v>
      </c>
      <c r="F6" s="11" t="n">
        <v>324</v>
      </c>
      <c r="G6" s="11" t="n">
        <v>130</v>
      </c>
      <c r="H6" s="13" t="n">
        <v>0.33</v>
      </c>
      <c r="I6" s="14" t="n">
        <v>1070</v>
      </c>
      <c r="J6" s="15" t="n">
        <f aca="false">E6*G6/F6</f>
        <v>7.06172839506173</v>
      </c>
      <c r="K6" s="16" t="n">
        <f aca="false">2*(1.1*6500000*0.025/(D6*1000000))*1000</f>
        <v>0.673258003766479</v>
      </c>
      <c r="L6" s="14" t="n">
        <f aca="false">(F6*((1000000*D6)^2)*(1-H6))/(1000000000*E6*G6)</f>
        <v>26751789.2832168</v>
      </c>
      <c r="M6" s="25" t="s">
        <v>29</v>
      </c>
      <c r="N6" s="18" t="n">
        <f aca="false">F6/K6</f>
        <v>481.241958041958</v>
      </c>
      <c r="O6" s="19" t="n">
        <f aca="false">2*E6*G6/(1000*(1-H6))</f>
        <v>6.82985074626866</v>
      </c>
      <c r="P6" s="19"/>
      <c r="Q6" s="20"/>
      <c r="R6" s="21" t="n">
        <f aca="false">D6/B6</f>
        <v>59.7300337457818</v>
      </c>
    </row>
    <row r="7" s="22" customFormat="true" ht="13" hidden="false" customHeight="true" outlineLevel="0" collapsed="false">
      <c r="A7" s="26" t="s">
        <v>30</v>
      </c>
      <c r="B7" s="27" t="n">
        <v>8.89</v>
      </c>
      <c r="C7" s="28" t="n">
        <v>14100</v>
      </c>
      <c r="D7" s="29" t="n">
        <v>531</v>
      </c>
      <c r="E7" s="27" t="n">
        <v>17.6</v>
      </c>
      <c r="F7" s="27" t="n">
        <v>324</v>
      </c>
      <c r="G7" s="27" t="n">
        <v>130</v>
      </c>
      <c r="H7" s="30" t="n">
        <v>0.33</v>
      </c>
      <c r="I7" s="31" t="n">
        <v>1070</v>
      </c>
      <c r="J7" s="32" t="n">
        <f aca="false">E7*G7/F7</f>
        <v>7.06172839506173</v>
      </c>
      <c r="K7" s="33" t="n">
        <f aca="false">2*(1.1*6500000*0.025/(D7*1000000))*1000</f>
        <v>0.673258003766479</v>
      </c>
      <c r="L7" s="31" t="n">
        <f aca="false">(F7*((1000000*D7)^2)*(1-H7))/(1000000000*E7*G7)</f>
        <v>26751789.2832168</v>
      </c>
      <c r="M7" s="34" t="s">
        <v>29</v>
      </c>
      <c r="N7" s="35" t="n">
        <f aca="false">F7/K7</f>
        <v>481.241958041958</v>
      </c>
      <c r="O7" s="36" t="n">
        <f aca="false">2*E7*G7/(1000*(1-H7))</f>
        <v>6.82985074626866</v>
      </c>
      <c r="P7" s="36"/>
      <c r="Q7" s="37"/>
      <c r="R7" s="38" t="n">
        <f aca="false">D7/B7</f>
        <v>59.7300337457818</v>
      </c>
    </row>
    <row r="8" s="22" customFormat="true" ht="13" hidden="false" customHeight="true" outlineLevel="0" collapsed="false">
      <c r="A8" s="10" t="s">
        <v>31</v>
      </c>
      <c r="B8" s="39" t="n">
        <v>9.92</v>
      </c>
      <c r="C8" s="40" t="n">
        <v>95000</v>
      </c>
      <c r="D8" s="39" t="n">
        <v>655</v>
      </c>
      <c r="E8" s="39" t="n">
        <v>6.5</v>
      </c>
      <c r="F8" s="39" t="n">
        <v>140</v>
      </c>
      <c r="G8" s="39" t="n">
        <v>248</v>
      </c>
      <c r="H8" s="13" t="n">
        <v>0.33</v>
      </c>
      <c r="I8" s="41" t="n">
        <v>1080</v>
      </c>
      <c r="J8" s="18" t="n">
        <f aca="false">E8*G8/F8</f>
        <v>11.5142857142857</v>
      </c>
      <c r="K8" s="16" t="n">
        <f aca="false">2*(1.1*6500000*0.025/(D8*1000000))*1000</f>
        <v>0.545801526717557</v>
      </c>
      <c r="L8" s="14" t="n">
        <f aca="false">(F8*((1000000*D8)^2)*(1-H8))/(1000000000*E8*G8)</f>
        <v>24964357.9404467</v>
      </c>
      <c r="M8" s="42"/>
      <c r="N8" s="18" t="n">
        <f aca="false">F8/K8</f>
        <v>256.503496503497</v>
      </c>
      <c r="O8" s="19" t="n">
        <f aca="false">2*E8*G8/(1000*(1-H8))</f>
        <v>4.81194029850746</v>
      </c>
      <c r="P8" s="19"/>
      <c r="Q8" s="43"/>
      <c r="R8" s="44" t="n">
        <f aca="false">D8/B8</f>
        <v>66.0282258064516</v>
      </c>
    </row>
    <row r="9" s="22" customFormat="true" ht="13" hidden="false" customHeight="true" outlineLevel="0" collapsed="false">
      <c r="A9" s="10" t="s">
        <v>32</v>
      </c>
      <c r="B9" s="11" t="n">
        <v>9.85</v>
      </c>
      <c r="C9" s="12" t="n">
        <v>90000</v>
      </c>
      <c r="D9" s="11" t="n">
        <v>621</v>
      </c>
      <c r="E9" s="11" t="n">
        <v>7.2</v>
      </c>
      <c r="F9" s="11" t="n">
        <v>160</v>
      </c>
      <c r="G9" s="11" t="n">
        <v>241</v>
      </c>
      <c r="H9" s="13" t="n">
        <v>0.33</v>
      </c>
      <c r="I9" s="14" t="n">
        <v>1080</v>
      </c>
      <c r="J9" s="15" t="n">
        <f aca="false">E9*G9/F9</f>
        <v>10.845</v>
      </c>
      <c r="K9" s="16" t="n">
        <f aca="false">2*(1.1*6500000*0.025/(D9*1000000))*1000</f>
        <v>0.575684380032206</v>
      </c>
      <c r="L9" s="14" t="n">
        <f aca="false">(F9*((1000000*D9)^2)*(1-H9))/(1000000000*E9*G9)</f>
        <v>23824755.186722</v>
      </c>
      <c r="M9" s="17"/>
      <c r="N9" s="18" t="n">
        <f aca="false">F9/K9</f>
        <v>277.93006993007</v>
      </c>
      <c r="O9" s="19" t="n">
        <f aca="false">2*E9*G9/(1000*(1-H9))</f>
        <v>5.17970149253732</v>
      </c>
      <c r="P9" s="19"/>
      <c r="Q9" s="20"/>
      <c r="R9" s="21" t="n">
        <f aca="false">D9/B9</f>
        <v>63.0456852791878</v>
      </c>
    </row>
    <row r="10" s="22" customFormat="true" ht="13" hidden="false" customHeight="true" outlineLevel="0" collapsed="false">
      <c r="A10" s="10" t="s">
        <v>33</v>
      </c>
      <c r="B10" s="11" t="n">
        <v>14.84</v>
      </c>
      <c r="C10" s="12" t="n">
        <v>76000</v>
      </c>
      <c r="D10" s="11" t="n">
        <v>524</v>
      </c>
      <c r="E10" s="11" t="n">
        <v>8.5</v>
      </c>
      <c r="F10" s="11" t="n">
        <v>220</v>
      </c>
      <c r="G10" s="11" t="n">
        <v>234</v>
      </c>
      <c r="H10" s="45" t="n">
        <v>0.3</v>
      </c>
      <c r="I10" s="14" t="n">
        <v>1080</v>
      </c>
      <c r="J10" s="15" t="n">
        <f aca="false">E10*G10/F10</f>
        <v>9.04090909090909</v>
      </c>
      <c r="K10" s="16" t="n">
        <f aca="false">2*(1.1*6500000*0.025/(D10*1000000))*1000</f>
        <v>0.682251908396947</v>
      </c>
      <c r="L10" s="14" t="n">
        <f aca="false">(F10*((1000000*D10)^2)*(1-H10))/(1000000000*E10*G10)</f>
        <v>21259278.0291604</v>
      </c>
      <c r="M10" s="17"/>
      <c r="N10" s="18" t="n">
        <f aca="false">F10/K10</f>
        <v>322.461538461538</v>
      </c>
      <c r="O10" s="19" t="n">
        <f aca="false">2*E10*G10/(1000*(1-H10))</f>
        <v>5.68285714285714</v>
      </c>
      <c r="P10" s="19"/>
      <c r="Q10" s="20"/>
      <c r="R10" s="21" t="n">
        <f aca="false">D10/B10</f>
        <v>35.3099730458221</v>
      </c>
    </row>
    <row r="11" s="22" customFormat="true" ht="13" hidden="false" customHeight="true" outlineLevel="0" collapsed="false">
      <c r="A11" s="10" t="s">
        <v>34</v>
      </c>
      <c r="B11" s="11" t="n">
        <v>8.89</v>
      </c>
      <c r="C11" s="23" t="n">
        <v>14100</v>
      </c>
      <c r="D11" s="24" t="n">
        <v>531</v>
      </c>
      <c r="E11" s="11" t="n">
        <v>17.6</v>
      </c>
      <c r="F11" s="11" t="n">
        <v>171</v>
      </c>
      <c r="G11" s="11" t="n">
        <v>130</v>
      </c>
      <c r="H11" s="13" t="n">
        <v>0.33</v>
      </c>
      <c r="I11" s="14" t="n">
        <v>1070</v>
      </c>
      <c r="J11" s="15" t="n">
        <f aca="false">E11*G11/F11</f>
        <v>13.3801169590643</v>
      </c>
      <c r="K11" s="16" t="n">
        <f aca="false">2*(1.1*6500000*0.025/(D11*1000000))*1000</f>
        <v>0.673258003766479</v>
      </c>
      <c r="L11" s="14" t="n">
        <f aca="false">(F11*((1000000*D11)^2)*(1-H11))/(1000000000*E11*G11)</f>
        <v>14118999.8994755</v>
      </c>
      <c r="M11" s="25" t="s">
        <v>29</v>
      </c>
      <c r="N11" s="18" t="n">
        <f aca="false">F11/K11</f>
        <v>253.988811188811</v>
      </c>
      <c r="O11" s="19" t="n">
        <f aca="false">2*E11*G11/(1000*(1-H11))</f>
        <v>6.82985074626866</v>
      </c>
      <c r="P11" s="19"/>
      <c r="Q11" s="20"/>
      <c r="R11" s="21" t="n">
        <f aca="false">D11/B11</f>
        <v>59.7300337457818</v>
      </c>
    </row>
    <row r="12" s="22" customFormat="true" ht="13" hidden="false" customHeight="true" outlineLevel="0" collapsed="false">
      <c r="A12" s="10" t="s">
        <v>35</v>
      </c>
      <c r="B12" s="11" t="n">
        <v>2.81</v>
      </c>
      <c r="C12" s="12" t="n">
        <v>73000</v>
      </c>
      <c r="D12" s="11" t="n">
        <v>505</v>
      </c>
      <c r="E12" s="11" t="n">
        <v>23</v>
      </c>
      <c r="F12" s="11" t="n">
        <v>130</v>
      </c>
      <c r="G12" s="11" t="n">
        <v>72</v>
      </c>
      <c r="H12" s="45" t="n">
        <v>0.33</v>
      </c>
      <c r="I12" s="14" t="n">
        <v>477</v>
      </c>
      <c r="J12" s="15" t="n">
        <f aca="false">E12*G12/F12</f>
        <v>12.7384615384615</v>
      </c>
      <c r="K12" s="16" t="n">
        <f aca="false">2*(1.1*6500000*0.025/(D12*1000000))*1000</f>
        <v>0.707920792079208</v>
      </c>
      <c r="L12" s="14" t="n">
        <f aca="false">(F12*((1000000*D12)^2)*(1-H12))/(1000000000*E12*G12)</f>
        <v>13413452.5966184</v>
      </c>
      <c r="M12" s="17"/>
      <c r="N12" s="18" t="n">
        <f aca="false">F12/K12</f>
        <v>183.636363636364</v>
      </c>
      <c r="O12" s="19" t="n">
        <f aca="false">2*E12*G12/(1000*(1-H12))</f>
        <v>4.94328358208955</v>
      </c>
      <c r="P12" s="19"/>
      <c r="Q12" s="20"/>
      <c r="R12" s="21" t="n">
        <f aca="false">D12/B12</f>
        <v>179.715302491103</v>
      </c>
    </row>
    <row r="13" s="22" customFormat="true" ht="13" hidden="false" customHeight="true" outlineLevel="0" collapsed="false">
      <c r="A13" s="10" t="s">
        <v>36</v>
      </c>
      <c r="B13" s="11" t="n">
        <v>2.75</v>
      </c>
      <c r="C13" s="12" t="n">
        <v>60200</v>
      </c>
      <c r="D13" s="11" t="n">
        <v>415</v>
      </c>
      <c r="E13" s="11" t="n">
        <v>23.5</v>
      </c>
      <c r="F13" s="11" t="n">
        <v>159</v>
      </c>
      <c r="G13" s="11" t="n">
        <v>70</v>
      </c>
      <c r="H13" s="13" t="n">
        <v>0.33</v>
      </c>
      <c r="I13" s="14" t="n">
        <v>520</v>
      </c>
      <c r="J13" s="15" t="n">
        <f aca="false">E13*G13/F13</f>
        <v>10.3459119496855</v>
      </c>
      <c r="K13" s="16" t="n">
        <f aca="false">2*(1.1*6500000*0.025/(D13*1000000))*1000</f>
        <v>0.86144578313253</v>
      </c>
      <c r="L13" s="14" t="n">
        <f aca="false">(F13*((1000000*D13)^2)*(1-H13))/(1000000000*E13*G13)</f>
        <v>11153270.0607903</v>
      </c>
      <c r="M13" s="17"/>
      <c r="N13" s="18" t="n">
        <f aca="false">F13/K13</f>
        <v>184.573426573427</v>
      </c>
      <c r="O13" s="19" t="n">
        <f aca="false">2*E13*G13/(1000*(1-H13))</f>
        <v>4.91044776119403</v>
      </c>
      <c r="P13" s="19"/>
      <c r="Q13" s="20"/>
      <c r="R13" s="21" t="n">
        <f aca="false">D13/B13</f>
        <v>150.909090909091</v>
      </c>
    </row>
    <row r="14" s="22" customFormat="true" ht="13" hidden="false" customHeight="true" outlineLevel="0" collapsed="false">
      <c r="A14" s="10" t="s">
        <v>37</v>
      </c>
      <c r="B14" s="46" t="n">
        <v>8.05</v>
      </c>
      <c r="C14" s="47" t="n">
        <v>70000</v>
      </c>
      <c r="D14" s="46" t="n">
        <v>483</v>
      </c>
      <c r="E14" s="46" t="n">
        <v>1.3</v>
      </c>
      <c r="F14" s="46" t="n">
        <v>10.2</v>
      </c>
      <c r="G14" s="46" t="n">
        <v>148</v>
      </c>
      <c r="H14" s="48" t="n">
        <v>0.33</v>
      </c>
      <c r="I14" s="47" t="n">
        <v>1427</v>
      </c>
      <c r="J14" s="49" t="n">
        <f aca="false">E14*G14/F14</f>
        <v>18.8627450980392</v>
      </c>
      <c r="K14" s="50" t="n">
        <f aca="false">2*(1.1*6500000*0.025/(D14*1000000))*1000</f>
        <v>0.740165631469979</v>
      </c>
      <c r="L14" s="51" t="n">
        <f aca="false">(F14*((1000000*D14)^2)*(1-H14))/(1000000000*E14*G14)</f>
        <v>8286367.07900208</v>
      </c>
      <c r="M14" s="52"/>
      <c r="N14" s="49" t="n">
        <f aca="false">F14/K14</f>
        <v>13.7806993006993</v>
      </c>
      <c r="O14" s="53" t="n">
        <f aca="false">2*E14*G14/(1000*(1-H14))</f>
        <v>0.574328358208955</v>
      </c>
      <c r="P14" s="53"/>
      <c r="Q14" s="49"/>
      <c r="R14" s="54" t="n">
        <f aca="false">D14/B14</f>
        <v>60</v>
      </c>
    </row>
    <row r="15" s="22" customFormat="true" ht="13" hidden="false" customHeight="true" outlineLevel="0" collapsed="false">
      <c r="A15" s="10" t="s">
        <v>38</v>
      </c>
      <c r="B15" s="11" t="n">
        <v>2.69</v>
      </c>
      <c r="C15" s="12" t="n">
        <v>45000</v>
      </c>
      <c r="D15" s="11" t="n">
        <v>310</v>
      </c>
      <c r="E15" s="11" t="n">
        <v>23.4</v>
      </c>
      <c r="F15" s="11" t="n">
        <v>205</v>
      </c>
      <c r="G15" s="11" t="n">
        <v>69</v>
      </c>
      <c r="H15" s="13" t="n">
        <v>0.33</v>
      </c>
      <c r="I15" s="14" t="n">
        <v>607</v>
      </c>
      <c r="J15" s="15" t="n">
        <f aca="false">E15*G15/F15</f>
        <v>7.87609756097561</v>
      </c>
      <c r="K15" s="16" t="n">
        <f aca="false">2*(1.1*6500000*0.025/(D15*1000000))*1000</f>
        <v>1.15322580645161</v>
      </c>
      <c r="L15" s="14" t="n">
        <f aca="false">(F15*((1000000*D15)^2)*(1-H15))/(1000000000*E15*G15)</f>
        <v>8174987.61303109</v>
      </c>
      <c r="M15" s="17"/>
      <c r="N15" s="18" t="n">
        <f aca="false">F15/K15</f>
        <v>177.762237762238</v>
      </c>
      <c r="O15" s="19" t="n">
        <f aca="false">2*E15*G15/(1000*(1-H15))</f>
        <v>4.81970149253731</v>
      </c>
      <c r="P15" s="19"/>
      <c r="Q15" s="20"/>
      <c r="R15" s="21" t="n">
        <f aca="false">D15/B15</f>
        <v>115.241635687732</v>
      </c>
    </row>
    <row r="16" s="22" customFormat="true" ht="13" hidden="false" customHeight="true" outlineLevel="0" collapsed="false">
      <c r="A16" s="10" t="s">
        <v>39</v>
      </c>
      <c r="B16" s="11" t="n">
        <v>2.83</v>
      </c>
      <c r="C16" s="12" t="n">
        <v>45000</v>
      </c>
      <c r="D16" s="11" t="n">
        <v>310</v>
      </c>
      <c r="E16" s="11" t="n">
        <v>22.9</v>
      </c>
      <c r="F16" s="11" t="n">
        <v>173</v>
      </c>
      <c r="G16" s="11" t="n">
        <v>70</v>
      </c>
      <c r="H16" s="13" t="n">
        <v>0.33</v>
      </c>
      <c r="I16" s="14" t="n">
        <v>541</v>
      </c>
      <c r="J16" s="15" t="n">
        <f aca="false">E16*G16/F16</f>
        <v>9.26589595375723</v>
      </c>
      <c r="K16" s="16" t="n">
        <f aca="false">2*(1.1*6500000*0.025/(D16*1000000))*1000</f>
        <v>1.15322580645161</v>
      </c>
      <c r="L16" s="14" t="n">
        <f aca="false">(F16*((1000000*D16)^2)*(1-H16))/(1000000000*E16*G16)</f>
        <v>6948815.34622583</v>
      </c>
      <c r="M16" s="17"/>
      <c r="N16" s="18" t="n">
        <f aca="false">F16/K16</f>
        <v>150.013986013986</v>
      </c>
      <c r="O16" s="19" t="n">
        <f aca="false">2*E16*G16/(1000*(1-H16))</f>
        <v>4.78507462686567</v>
      </c>
      <c r="P16" s="19"/>
      <c r="Q16" s="20"/>
      <c r="R16" s="21" t="n">
        <f aca="false">D16/B16</f>
        <v>109.540636042403</v>
      </c>
    </row>
    <row r="17" s="22" customFormat="true" ht="13" hidden="false" customHeight="true" outlineLevel="0" collapsed="false">
      <c r="A17" s="10" t="s">
        <v>40</v>
      </c>
      <c r="B17" s="11" t="n">
        <v>2.7</v>
      </c>
      <c r="C17" s="12" t="n">
        <v>39900</v>
      </c>
      <c r="D17" s="11" t="n">
        <v>275</v>
      </c>
      <c r="E17" s="11" t="n">
        <v>23.6</v>
      </c>
      <c r="F17" s="11" t="n">
        <v>166.9</v>
      </c>
      <c r="G17" s="11" t="n">
        <v>69</v>
      </c>
      <c r="H17" s="13" t="n">
        <v>0.33</v>
      </c>
      <c r="I17" s="14" t="n">
        <v>582</v>
      </c>
      <c r="J17" s="15" t="n">
        <f aca="false">E17*G17/F17</f>
        <v>9.75674056321151</v>
      </c>
      <c r="K17" s="16" t="n">
        <f aca="false">2*(1.1*6500000*0.025/(D17*1000000))*1000</f>
        <v>1.3</v>
      </c>
      <c r="L17" s="14" t="n">
        <f aca="false">(F17*((1000000*D17)^2)*(1-H17))/(1000000000*E17*G17)</f>
        <v>5193204.60267748</v>
      </c>
      <c r="M17" s="17"/>
      <c r="N17" s="18" t="n">
        <f aca="false">F17/K17</f>
        <v>128.384615384615</v>
      </c>
      <c r="O17" s="19" t="n">
        <f aca="false">2*E17*G17/(1000*(1-H17))</f>
        <v>4.86089552238806</v>
      </c>
      <c r="P17" s="19"/>
      <c r="Q17" s="20"/>
      <c r="R17" s="21" t="n">
        <f aca="false">D17/B17</f>
        <v>101.851851851852</v>
      </c>
    </row>
    <row r="18" s="22" customFormat="true" ht="13" hidden="false" customHeight="true" outlineLevel="0" collapsed="false">
      <c r="A18" s="10" t="s">
        <v>41</v>
      </c>
      <c r="B18" s="11" t="n">
        <v>2.7</v>
      </c>
      <c r="C18" s="12" t="n">
        <v>34800</v>
      </c>
      <c r="D18" s="11" t="n">
        <v>240</v>
      </c>
      <c r="E18" s="11" t="n">
        <v>23.4</v>
      </c>
      <c r="F18" s="11" t="n">
        <v>201</v>
      </c>
      <c r="G18" s="11" t="n">
        <v>69</v>
      </c>
      <c r="H18" s="13" t="n">
        <v>0.33</v>
      </c>
      <c r="I18" s="14" t="n">
        <v>616</v>
      </c>
      <c r="J18" s="15" t="n">
        <f aca="false">E18*G18/F18</f>
        <v>8.03283582089552</v>
      </c>
      <c r="K18" s="16" t="n">
        <f aca="false">2*(1.1*6500000*0.025/(D18*1000000))*1000</f>
        <v>1.48958333333333</v>
      </c>
      <c r="L18" s="14" t="n">
        <f aca="false">(F18*((1000000*D18)^2)*(1-H18))/(1000000000*E18*G18)</f>
        <v>4804280.93645485</v>
      </c>
      <c r="M18" s="17"/>
      <c r="N18" s="18" t="n">
        <f aca="false">F18/K18</f>
        <v>134.937062937063</v>
      </c>
      <c r="O18" s="19" t="n">
        <f aca="false">2*E18*G18/(1000*(1-H18))</f>
        <v>4.81970149253731</v>
      </c>
      <c r="P18" s="19"/>
      <c r="Q18" s="20"/>
      <c r="R18" s="21" t="n">
        <f aca="false">D18/B18</f>
        <v>88.8888888888889</v>
      </c>
    </row>
    <row r="19" s="22" customFormat="true" ht="13" hidden="false" customHeight="true" outlineLevel="0" collapsed="false">
      <c r="A19" s="55" t="s">
        <v>42</v>
      </c>
      <c r="B19" s="56" t="n">
        <v>7.8</v>
      </c>
      <c r="C19" s="57"/>
      <c r="D19" s="56" t="n">
        <v>740</v>
      </c>
      <c r="E19" s="56" t="n">
        <v>11</v>
      </c>
      <c r="F19" s="56" t="n">
        <v>24.9</v>
      </c>
      <c r="G19" s="56" t="n">
        <v>200</v>
      </c>
      <c r="H19" s="58" t="n">
        <v>0.3</v>
      </c>
      <c r="I19" s="59" t="n">
        <v>1480</v>
      </c>
      <c r="J19" s="60" t="n">
        <f aca="false">E19*G19/F19</f>
        <v>88.3534136546185</v>
      </c>
      <c r="K19" s="61" t="n">
        <f aca="false">2*(1.1*6500000*0.025/(D19*1000000))*1000</f>
        <v>0.483108108108108</v>
      </c>
      <c r="L19" s="62" t="n">
        <f aca="false">(F19*((1000000*D19)^2)*(1-H19))/(1000000000*E19*G19)</f>
        <v>4338485.45454545</v>
      </c>
      <c r="M19" s="63"/>
      <c r="N19" s="64" t="n">
        <f aca="false">F19/K19</f>
        <v>51.5412587412587</v>
      </c>
      <c r="O19" s="65" t="n">
        <f aca="false">2*E19*G19/(1000*(1-H19))</f>
        <v>6.28571428571429</v>
      </c>
      <c r="P19" s="65"/>
      <c r="Q19" s="60"/>
      <c r="R19" s="66"/>
    </row>
    <row r="20" s="22" customFormat="true" ht="13" hidden="false" customHeight="true" outlineLevel="0" collapsed="false">
      <c r="A20" s="55" t="s">
        <v>43</v>
      </c>
      <c r="B20" s="56" t="n">
        <v>7.76</v>
      </c>
      <c r="C20" s="57"/>
      <c r="D20" s="67" t="n">
        <v>758</v>
      </c>
      <c r="E20" s="56" t="n">
        <v>11.6</v>
      </c>
      <c r="F20" s="68" t="n">
        <v>24</v>
      </c>
      <c r="G20" s="56" t="n">
        <v>200</v>
      </c>
      <c r="H20" s="69" t="n">
        <v>0.3</v>
      </c>
      <c r="I20" s="59"/>
      <c r="J20" s="60" t="n">
        <f aca="false">E20*G20/F20</f>
        <v>96.6666666666667</v>
      </c>
      <c r="K20" s="61" t="n">
        <f aca="false">2*(1.1*6500000*0.025/(D20*1000000))*1000</f>
        <v>0.471635883905013</v>
      </c>
      <c r="L20" s="62" t="n">
        <f aca="false">(F20*((1000000*D20)^2)*(1-H20))/(1000000000*E20*G20)</f>
        <v>4160635.86206897</v>
      </c>
      <c r="M20" s="63" t="s">
        <v>44</v>
      </c>
      <c r="N20" s="64" t="n">
        <f aca="false">F20/K20</f>
        <v>50.8867132867133</v>
      </c>
      <c r="O20" s="65" t="n">
        <f aca="false">2*E20*G20/(1000*(1-H20))</f>
        <v>6.62857142857143</v>
      </c>
      <c r="P20" s="65"/>
      <c r="Q20" s="60"/>
      <c r="R20" s="66"/>
    </row>
    <row r="21" s="22" customFormat="true" ht="13" hidden="false" customHeight="true" outlineLevel="0" collapsed="false">
      <c r="A21" s="10" t="s">
        <v>45</v>
      </c>
      <c r="B21" s="11" t="n">
        <v>2.69</v>
      </c>
      <c r="C21" s="12" t="n">
        <v>31200</v>
      </c>
      <c r="D21" s="11" t="n">
        <v>215</v>
      </c>
      <c r="E21" s="11" t="n">
        <v>23.4</v>
      </c>
      <c r="F21" s="11" t="n">
        <v>210</v>
      </c>
      <c r="G21" s="11" t="n">
        <v>69</v>
      </c>
      <c r="H21" s="13" t="n">
        <v>0.33</v>
      </c>
      <c r="I21" s="14" t="n">
        <v>616</v>
      </c>
      <c r="J21" s="15" t="n">
        <f aca="false">E21*G21/F21</f>
        <v>7.68857142857143</v>
      </c>
      <c r="K21" s="16" t="n">
        <f aca="false">2*(1.1*6500000*0.025/(D21*1000000))*1000</f>
        <v>1.66279069767442</v>
      </c>
      <c r="L21" s="14" t="n">
        <f aca="false">(F21*((1000000*D21)^2)*(1-H21))/(1000000000*E21*G21)</f>
        <v>4028154.03195838</v>
      </c>
      <c r="M21" s="17"/>
      <c r="N21" s="18" t="n">
        <f aca="false">F21/K21</f>
        <v>126.293706293706</v>
      </c>
      <c r="O21" s="19" t="n">
        <f aca="false">2*E21*G21/(1000*(1-H21))</f>
        <v>4.81970149253731</v>
      </c>
      <c r="P21" s="19"/>
      <c r="Q21" s="20"/>
      <c r="R21" s="21" t="n">
        <f aca="false">D21/B21</f>
        <v>79.9256505576208</v>
      </c>
    </row>
    <row r="22" s="22" customFormat="true" ht="13" hidden="false" customHeight="true" outlineLevel="0" collapsed="false">
      <c r="A22" s="10" t="s">
        <v>46</v>
      </c>
      <c r="B22" s="39" t="n">
        <v>7.65</v>
      </c>
      <c r="C22" s="40"/>
      <c r="D22" s="39" t="n">
        <v>882</v>
      </c>
      <c r="E22" s="39" t="n">
        <v>10.7</v>
      </c>
      <c r="F22" s="39" t="n">
        <v>14.4</v>
      </c>
      <c r="G22" s="39" t="n">
        <v>200</v>
      </c>
      <c r="H22" s="70" t="n">
        <v>0.3</v>
      </c>
      <c r="I22" s="41" t="n">
        <v>1482</v>
      </c>
      <c r="J22" s="18" t="n">
        <f aca="false">E22*G22/F22</f>
        <v>148.611111111111</v>
      </c>
      <c r="K22" s="16" t="n">
        <f aca="false">2*(1.1*6500000*0.025/(D22*1000000))*1000</f>
        <v>0.405328798185941</v>
      </c>
      <c r="L22" s="14" t="n">
        <f aca="false">(F22*((1000000*D22)^2)*(1-H22))/(1000000000*E22*G22)</f>
        <v>3664240.14953271</v>
      </c>
      <c r="M22" s="42"/>
      <c r="N22" s="71" t="n">
        <f aca="false">F22/K22</f>
        <v>35.5267132867133</v>
      </c>
      <c r="O22" s="19" t="n">
        <f aca="false">2*E22*G22/(1000*(1-H22))</f>
        <v>6.11428571428571</v>
      </c>
      <c r="P22" s="19"/>
      <c r="Q22" s="18"/>
      <c r="R22" s="44" t="n">
        <f aca="false">D22/B22</f>
        <v>115.294117647059</v>
      </c>
    </row>
    <row r="23" s="22" customFormat="true" ht="13" hidden="false" customHeight="true" outlineLevel="0" collapsed="false">
      <c r="A23" s="55" t="s">
        <v>47</v>
      </c>
      <c r="B23" s="72" t="n">
        <v>8.9</v>
      </c>
      <c r="C23" s="73" t="n">
        <v>29000</v>
      </c>
      <c r="D23" s="72" t="n">
        <v>200</v>
      </c>
      <c r="E23" s="72" t="n">
        <v>16.7</v>
      </c>
      <c r="F23" s="72" t="n">
        <v>295</v>
      </c>
      <c r="G23" s="74" t="n">
        <v>130</v>
      </c>
      <c r="H23" s="74" t="n">
        <v>0.33</v>
      </c>
      <c r="I23" s="62" t="s">
        <v>48</v>
      </c>
      <c r="J23" s="75" t="n">
        <f aca="false">E23*G23/F23</f>
        <v>7.35932203389831</v>
      </c>
      <c r="K23" s="61" t="n">
        <f aca="false">2*(1.1*6500000*0.025/(D23*1000000))*1000</f>
        <v>1.7875</v>
      </c>
      <c r="L23" s="62" t="n">
        <f aca="false">(F23*((1000000*D23)^2)*(1-H23))/(1000000000*E23*G23)</f>
        <v>3641639.79732842</v>
      </c>
      <c r="M23" s="76"/>
      <c r="N23" s="60" t="n">
        <f aca="false">F23/K23</f>
        <v>165.034965034965</v>
      </c>
      <c r="O23" s="65" t="n">
        <f aca="false">2*E23*G23/(1000*(1-H23))</f>
        <v>6.48059701492537</v>
      </c>
      <c r="P23" s="65"/>
      <c r="Q23" s="77"/>
      <c r="R23" s="78"/>
    </row>
    <row r="24" s="22" customFormat="true" ht="13" hidden="false" customHeight="true" outlineLevel="0" collapsed="false">
      <c r="A24" s="10" t="s">
        <v>49</v>
      </c>
      <c r="B24" s="39"/>
      <c r="C24" s="40"/>
      <c r="D24" s="79" t="n">
        <v>655</v>
      </c>
      <c r="E24" s="70" t="n">
        <v>11</v>
      </c>
      <c r="F24" s="70" t="n">
        <v>26</v>
      </c>
      <c r="G24" s="39" t="n">
        <v>200</v>
      </c>
      <c r="H24" s="13" t="n">
        <v>0.33</v>
      </c>
      <c r="I24" s="41"/>
      <c r="J24" s="18" t="n">
        <f aca="false">E24*G24/F24</f>
        <v>84.6153846153846</v>
      </c>
      <c r="K24" s="16" t="n">
        <f aca="false">2*(1.1*6500000*0.025/(D24*1000000))*1000</f>
        <v>0.545801526717557</v>
      </c>
      <c r="L24" s="14" t="n">
        <f aca="false">(F24*((1000000*D24)^2)*(1-H24))/(1000000000*E24*G24)</f>
        <v>3397097.95454545</v>
      </c>
      <c r="M24" s="42" t="s">
        <v>50</v>
      </c>
      <c r="N24" s="71" t="n">
        <f aca="false">F24/K24</f>
        <v>47.6363636363636</v>
      </c>
      <c r="O24" s="19" t="n">
        <f aca="false">2*E24*G24/(1000*(1-H24))</f>
        <v>6.56716417910448</v>
      </c>
      <c r="P24" s="19"/>
      <c r="Q24" s="18"/>
      <c r="R24" s="44"/>
    </row>
    <row r="25" s="22" customFormat="true" ht="13" hidden="false" customHeight="true" outlineLevel="0" collapsed="false">
      <c r="A25" s="10" t="s">
        <v>51</v>
      </c>
      <c r="B25" s="39" t="n">
        <v>8.94</v>
      </c>
      <c r="C25" s="80" t="n">
        <v>70100</v>
      </c>
      <c r="D25" s="81" t="n">
        <v>483</v>
      </c>
      <c r="E25" s="39" t="n">
        <v>16</v>
      </c>
      <c r="F25" s="39" t="n">
        <v>38</v>
      </c>
      <c r="G25" s="39" t="n">
        <v>128</v>
      </c>
      <c r="H25" s="13" t="n">
        <v>0.33</v>
      </c>
      <c r="I25" s="41" t="n">
        <v>1080</v>
      </c>
      <c r="J25" s="18" t="n">
        <f aca="false">E25*G25/F25</f>
        <v>53.8947368421053</v>
      </c>
      <c r="K25" s="16" t="n">
        <f aca="false">2*(1.1*6500000*0.025/(D25*1000000))*1000</f>
        <v>0.740165631469979</v>
      </c>
      <c r="L25" s="14" t="n">
        <f aca="false">(F25*((1000000*D25)^2)*(1-H25))/(1000000000*E25*G25)</f>
        <v>2900165.00976562</v>
      </c>
      <c r="M25" s="42" t="s">
        <v>52</v>
      </c>
      <c r="N25" s="18" t="n">
        <f aca="false">F25/K25</f>
        <v>51.3398601398601</v>
      </c>
      <c r="O25" s="19" t="n">
        <f aca="false">2*E25*G25/(1000*(1-H25))</f>
        <v>6.1134328358209</v>
      </c>
      <c r="P25" s="19"/>
      <c r="Q25" s="18"/>
      <c r="R25" s="44" t="n">
        <f aca="false">D25/B25</f>
        <v>54.0268456375839</v>
      </c>
    </row>
    <row r="26" s="22" customFormat="true" ht="13" hidden="false" customHeight="true" outlineLevel="0" collapsed="false">
      <c r="A26" s="10" t="s">
        <v>53</v>
      </c>
      <c r="B26" s="39"/>
      <c r="C26" s="40"/>
      <c r="D26" s="79" t="n">
        <v>575</v>
      </c>
      <c r="E26" s="39" t="n">
        <v>11.2</v>
      </c>
      <c r="F26" s="39" t="n">
        <v>25.3</v>
      </c>
      <c r="G26" s="39" t="n">
        <v>200</v>
      </c>
      <c r="H26" s="13" t="n">
        <v>0.33</v>
      </c>
      <c r="I26" s="41"/>
      <c r="J26" s="18" t="n">
        <f aca="false">E26*G26/F26</f>
        <v>88.5375494071146</v>
      </c>
      <c r="K26" s="16" t="n">
        <f aca="false">2*(1.1*6500000*0.025/(D26*1000000))*1000</f>
        <v>0.621739130434783</v>
      </c>
      <c r="L26" s="14" t="n">
        <f aca="false">(F26*((1000000*D26)^2)*(1-H26))/(1000000000*E26*G26)</f>
        <v>2501975.16741071</v>
      </c>
      <c r="M26" s="42" t="s">
        <v>54</v>
      </c>
      <c r="N26" s="71" t="n">
        <f aca="false">F26/K26</f>
        <v>40.6923076923077</v>
      </c>
      <c r="O26" s="19" t="n">
        <f aca="false">2*E26*G26/(1000*(1-H26))</f>
        <v>6.68656716417911</v>
      </c>
      <c r="P26" s="19"/>
      <c r="Q26" s="18"/>
      <c r="R26" s="44"/>
    </row>
    <row r="27" s="22" customFormat="true" ht="13" hidden="false" customHeight="true" outlineLevel="0" collapsed="false">
      <c r="A27" s="10" t="s">
        <v>55</v>
      </c>
      <c r="B27" s="39"/>
      <c r="C27" s="40"/>
      <c r="D27" s="79" t="n">
        <v>517</v>
      </c>
      <c r="E27" s="70" t="n">
        <v>11</v>
      </c>
      <c r="F27" s="70" t="n">
        <v>26</v>
      </c>
      <c r="G27" s="39" t="n">
        <v>200</v>
      </c>
      <c r="H27" s="13" t="n">
        <v>0.33</v>
      </c>
      <c r="I27" s="41"/>
      <c r="J27" s="18" t="n">
        <f aca="false">E27*G27/F27</f>
        <v>84.6153846153846</v>
      </c>
      <c r="K27" s="16" t="n">
        <f aca="false">2*(1.1*6500000*0.025/(D27*1000000))*1000</f>
        <v>0.691489361702128</v>
      </c>
      <c r="L27" s="14" t="n">
        <f aca="false">(F27*((1000000*D27)^2)*(1-H27))/(1000000000*E27*G27)</f>
        <v>2116442.9</v>
      </c>
      <c r="M27" s="42" t="s">
        <v>44</v>
      </c>
      <c r="N27" s="71" t="n">
        <f aca="false">F27/K27</f>
        <v>37.6</v>
      </c>
      <c r="O27" s="19" t="n">
        <f aca="false">2*E27*G27/(1000*(1-H27))</f>
        <v>6.56716417910448</v>
      </c>
      <c r="P27" s="19"/>
      <c r="Q27" s="18"/>
      <c r="R27" s="44"/>
    </row>
    <row r="28" s="22" customFormat="true" ht="13" hidden="false" customHeight="true" outlineLevel="0" collapsed="false">
      <c r="A28" s="10" t="s">
        <v>56</v>
      </c>
      <c r="B28" s="39" t="n">
        <v>8.28</v>
      </c>
      <c r="C28" s="40"/>
      <c r="D28" s="39" t="n">
        <v>760</v>
      </c>
      <c r="E28" s="39" t="n">
        <v>12.6</v>
      </c>
      <c r="F28" s="39" t="n">
        <v>12</v>
      </c>
      <c r="G28" s="70" t="n">
        <v>200</v>
      </c>
      <c r="H28" s="70" t="n">
        <v>0.3</v>
      </c>
      <c r="I28" s="41" t="n">
        <v>1390</v>
      </c>
      <c r="J28" s="18" t="n">
        <f aca="false">E28*G28/F28</f>
        <v>210</v>
      </c>
      <c r="K28" s="16" t="n">
        <f aca="false">2*(1.1*6500000*0.025/(D28*1000000))*1000</f>
        <v>0.470394736842105</v>
      </c>
      <c r="L28" s="14" t="n">
        <f aca="false">(F28*((1000000*D28)^2)*(1-H28))/(1000000000*E28*G28)</f>
        <v>1925333.33333333</v>
      </c>
      <c r="M28" s="42" t="s">
        <v>57</v>
      </c>
      <c r="N28" s="71" t="n">
        <f aca="false">F28/K28</f>
        <v>25.5104895104895</v>
      </c>
      <c r="O28" s="19" t="n">
        <f aca="false">2*E28*G28/(1000*(1-H28))</f>
        <v>7.2</v>
      </c>
      <c r="P28" s="19"/>
      <c r="Q28" s="18"/>
      <c r="R28" s="44" t="n">
        <f aca="false">D28/B28</f>
        <v>91.7874396135266</v>
      </c>
    </row>
    <row r="29" s="22" customFormat="true" ht="13" hidden="false" customHeight="true" outlineLevel="0" collapsed="false">
      <c r="A29" s="10" t="s">
        <v>58</v>
      </c>
      <c r="B29" s="39" t="n">
        <v>4.5</v>
      </c>
      <c r="C29" s="40"/>
      <c r="D29" s="82" t="n">
        <v>380</v>
      </c>
      <c r="E29" s="39" t="n">
        <v>9.5</v>
      </c>
      <c r="F29" s="39" t="n">
        <v>19</v>
      </c>
      <c r="G29" s="79" t="n">
        <v>105</v>
      </c>
      <c r="H29" s="79" t="n">
        <v>0.37</v>
      </c>
      <c r="I29" s="41" t="n">
        <v>1660</v>
      </c>
      <c r="J29" s="18" t="n">
        <f aca="false">E29*G29/F29</f>
        <v>52.5</v>
      </c>
      <c r="K29" s="16" t="n">
        <f aca="false">2*(1.1*6500000*0.025/(D29*1000000))*1000</f>
        <v>0.940789473684211</v>
      </c>
      <c r="L29" s="14" t="n">
        <f aca="false">(F29*((1000000*D29)^2)*(1-H29))/(1000000000*E29*G29)</f>
        <v>1732800</v>
      </c>
      <c r="M29" s="42" t="s">
        <v>59</v>
      </c>
      <c r="N29" s="71" t="n">
        <f aca="false">F29/K29</f>
        <v>20.1958041958042</v>
      </c>
      <c r="O29" s="19" t="n">
        <f aca="false">2*E29*G29/(1000*(1-H29))</f>
        <v>3.16666666666667</v>
      </c>
      <c r="P29" s="19"/>
      <c r="Q29" s="18"/>
      <c r="R29" s="44" t="n">
        <f aca="false">D29/B29</f>
        <v>84.4444444444444</v>
      </c>
    </row>
    <row r="30" s="22" customFormat="true" ht="13" hidden="false" customHeight="true" outlineLevel="0" collapsed="false">
      <c r="A30" s="10" t="s">
        <v>60</v>
      </c>
      <c r="B30" s="39"/>
      <c r="C30" s="40"/>
      <c r="D30" s="79" t="n">
        <v>500</v>
      </c>
      <c r="E30" s="39" t="n">
        <v>10.6</v>
      </c>
      <c r="F30" s="39" t="n">
        <v>20.5</v>
      </c>
      <c r="G30" s="39" t="n">
        <v>200</v>
      </c>
      <c r="H30" s="13" t="n">
        <v>0.33</v>
      </c>
      <c r="I30" s="41"/>
      <c r="J30" s="18" t="n">
        <f aca="false">E30*G30/F30</f>
        <v>103.414634146341</v>
      </c>
      <c r="K30" s="16" t="n">
        <f aca="false">2*(1.1*6500000*0.025/(D30*1000000))*1000</f>
        <v>0.715</v>
      </c>
      <c r="L30" s="14" t="n">
        <f aca="false">(F30*((1000000*D30)^2)*(1-H30))/(1000000000*E30*G30)</f>
        <v>1619693.39622642</v>
      </c>
      <c r="M30" s="42" t="s">
        <v>44</v>
      </c>
      <c r="N30" s="71" t="n">
        <f aca="false">F30/K30</f>
        <v>28.6713286713287</v>
      </c>
      <c r="O30" s="19" t="n">
        <f aca="false">2*E30*G30/(1000*(1-H30))</f>
        <v>6.32835820895523</v>
      </c>
      <c r="P30" s="19"/>
      <c r="Q30" s="18"/>
      <c r="R30" s="44"/>
    </row>
    <row r="31" s="22" customFormat="true" ht="13" hidden="false" customHeight="true" outlineLevel="0" collapsed="false">
      <c r="A31" s="10" t="s">
        <v>61</v>
      </c>
      <c r="B31" s="39"/>
      <c r="C31" s="40"/>
      <c r="D31" s="79" t="n">
        <v>390</v>
      </c>
      <c r="E31" s="39" t="n">
        <v>9.9</v>
      </c>
      <c r="F31" s="39" t="n">
        <v>27</v>
      </c>
      <c r="G31" s="39" t="n">
        <v>200</v>
      </c>
      <c r="H31" s="13" t="n">
        <v>0.33</v>
      </c>
      <c r="I31" s="41"/>
      <c r="J31" s="18" t="n">
        <f aca="false">E31*G31/F31</f>
        <v>73.3333333333333</v>
      </c>
      <c r="K31" s="16" t="n">
        <f aca="false">2*(1.1*6500000*0.025/(D31*1000000))*1000</f>
        <v>0.916666666666667</v>
      </c>
      <c r="L31" s="14" t="n">
        <f aca="false">(F31*((1000000*D31)^2)*(1-H31))/(1000000000*E31*G31)</f>
        <v>1389640.90909091</v>
      </c>
      <c r="M31" s="42" t="s">
        <v>62</v>
      </c>
      <c r="N31" s="71" t="n">
        <f aca="false">F31/K31</f>
        <v>29.4545454545455</v>
      </c>
      <c r="O31" s="19" t="n">
        <f aca="false">2*E31*G31/(1000*(1-H31))</f>
        <v>5.91044776119403</v>
      </c>
      <c r="P31" s="19"/>
      <c r="Q31" s="18"/>
      <c r="R31" s="44"/>
    </row>
    <row r="32" s="22" customFormat="true" ht="13" hidden="false" customHeight="true" outlineLevel="0" collapsed="false">
      <c r="A32" s="10" t="s">
        <v>63</v>
      </c>
      <c r="B32" s="39"/>
      <c r="C32" s="40"/>
      <c r="D32" s="79" t="n">
        <v>600</v>
      </c>
      <c r="E32" s="39" t="n">
        <v>17</v>
      </c>
      <c r="F32" s="39" t="n">
        <v>18</v>
      </c>
      <c r="G32" s="39" t="n">
        <v>193</v>
      </c>
      <c r="H32" s="13" t="n">
        <v>0.33</v>
      </c>
      <c r="I32" s="41"/>
      <c r="J32" s="18" t="n">
        <f aca="false">E32*G32/F32</f>
        <v>182.277777777778</v>
      </c>
      <c r="K32" s="16" t="n">
        <f aca="false">2*(1.1*6500000*0.025/(D32*1000000))*1000</f>
        <v>0.595833333333333</v>
      </c>
      <c r="L32" s="14" t="n">
        <f aca="false">(F32*((1000000*D32)^2)*(1-H32))/(1000000000*E32*G32)</f>
        <v>1323255.10515087</v>
      </c>
      <c r="M32" s="42" t="s">
        <v>64</v>
      </c>
      <c r="N32" s="71" t="n">
        <f aca="false">F32/K32</f>
        <v>30.2097902097902</v>
      </c>
      <c r="O32" s="19" t="n">
        <f aca="false">2*E32*G32/(1000*(1-H32))</f>
        <v>9.79402985074627</v>
      </c>
      <c r="P32" s="19"/>
      <c r="Q32" s="18"/>
      <c r="R32" s="44"/>
    </row>
    <row r="33" s="22" customFormat="true" ht="13" hidden="false" customHeight="true" outlineLevel="0" collapsed="false">
      <c r="A33" s="10" t="s">
        <v>65</v>
      </c>
      <c r="B33" s="11" t="n">
        <v>2.66</v>
      </c>
      <c r="C33" s="12" t="n">
        <v>19000</v>
      </c>
      <c r="D33" s="11" t="n">
        <v>131</v>
      </c>
      <c r="E33" s="11" t="n">
        <v>20.4</v>
      </c>
      <c r="F33" s="11" t="n">
        <v>121</v>
      </c>
      <c r="G33" s="11" t="n">
        <v>70</v>
      </c>
      <c r="H33" s="13" t="n">
        <v>0.33</v>
      </c>
      <c r="I33" s="14" t="n">
        <v>650</v>
      </c>
      <c r="J33" s="15" t="n">
        <f aca="false">E33*G33/F33</f>
        <v>11.801652892562</v>
      </c>
      <c r="K33" s="16" t="n">
        <f aca="false">2*(1.1*6500000*0.025/(D33*1000000))*1000</f>
        <v>2.72900763358779</v>
      </c>
      <c r="L33" s="14" t="n">
        <f aca="false">(F33*((1000000*D33)^2)*(1-H33))/(1000000000*E33*G33)</f>
        <v>974259.292717087</v>
      </c>
      <c r="M33" s="17" t="s">
        <v>66</v>
      </c>
      <c r="N33" s="18" t="n">
        <f aca="false">F33/K33</f>
        <v>44.3384615384615</v>
      </c>
      <c r="O33" s="19" t="n">
        <f aca="false">2*E33*G33/(1000*(1-H33))</f>
        <v>4.26268656716418</v>
      </c>
      <c r="P33" s="19"/>
      <c r="Q33" s="15"/>
      <c r="R33" s="21" t="n">
        <f aca="false">D33/B33</f>
        <v>49.2481203007519</v>
      </c>
    </row>
    <row r="34" s="22" customFormat="true" ht="13" hidden="false" customHeight="true" outlineLevel="0" collapsed="false">
      <c r="A34" s="10" t="s">
        <v>67</v>
      </c>
      <c r="B34" s="39" t="n">
        <v>8.96</v>
      </c>
      <c r="C34" s="40" t="n">
        <v>8700</v>
      </c>
      <c r="D34" s="82" t="n">
        <v>60</v>
      </c>
      <c r="E34" s="39" t="n">
        <v>16.4</v>
      </c>
      <c r="F34" s="39" t="n">
        <v>385</v>
      </c>
      <c r="G34" s="39" t="n">
        <v>110</v>
      </c>
      <c r="H34" s="13" t="n">
        <v>0.33</v>
      </c>
      <c r="I34" s="41" t="n">
        <v>1083</v>
      </c>
      <c r="J34" s="18" t="n">
        <f aca="false">E34*G34/F34</f>
        <v>4.68571428571429</v>
      </c>
      <c r="K34" s="16" t="n">
        <f aca="false">2*(1.1*6500000*0.025/(D34*1000000))*1000</f>
        <v>5.95833333333334</v>
      </c>
      <c r="L34" s="14" t="n">
        <f aca="false">(F34*((1000000*D34)^2)*(1-H34))/(1000000000*E34*G34)</f>
        <v>514756.097560976</v>
      </c>
      <c r="M34" s="42"/>
      <c r="N34" s="83" t="n">
        <f aca="false">F34/K34</f>
        <v>64.6153846153846</v>
      </c>
      <c r="O34" s="19" t="n">
        <f aca="false">2*E34*G34/(1000*(1-H34))</f>
        <v>5.38507462686567</v>
      </c>
      <c r="P34" s="19"/>
      <c r="Q34" s="18"/>
      <c r="R34" s="44" t="n">
        <f aca="false">D34/B34</f>
        <v>6.69642857142857</v>
      </c>
    </row>
    <row r="35" s="22" customFormat="true" ht="13" hidden="false" customHeight="true" outlineLevel="0" collapsed="false">
      <c r="A35" s="10" t="s">
        <v>68</v>
      </c>
      <c r="B35" s="39" t="n">
        <v>4.51</v>
      </c>
      <c r="C35" s="40"/>
      <c r="D35" s="82" t="n">
        <v>170</v>
      </c>
      <c r="E35" s="39" t="n">
        <v>9.2</v>
      </c>
      <c r="F35" s="39" t="n">
        <v>16</v>
      </c>
      <c r="G35" s="79" t="n">
        <v>105</v>
      </c>
      <c r="H35" s="79" t="n">
        <v>0.37</v>
      </c>
      <c r="I35" s="41" t="n">
        <v>1670</v>
      </c>
      <c r="J35" s="18" t="n">
        <f aca="false">E35*G35/F35</f>
        <v>60.375</v>
      </c>
      <c r="K35" s="16" t="n">
        <f aca="false">2*(1.1*6500000*0.025/(D35*1000000))*1000</f>
        <v>2.10294117647059</v>
      </c>
      <c r="L35" s="14" t="n">
        <f aca="false">(F35*((1000000*D35)^2)*(1-H35))/(1000000000*E35*G35)</f>
        <v>301565.217391304</v>
      </c>
      <c r="M35" s="42"/>
      <c r="N35" s="71" t="n">
        <f aca="false">F35/K35</f>
        <v>7.60839160839161</v>
      </c>
      <c r="O35" s="19" t="n">
        <f aca="false">2*E35*G35/(1000*(1-H35))</f>
        <v>3.06666666666667</v>
      </c>
      <c r="P35" s="19"/>
      <c r="Q35" s="18"/>
      <c r="R35" s="44" t="n">
        <f aca="false">D35/B35</f>
        <v>37.6940133037694</v>
      </c>
    </row>
    <row r="36" s="22" customFormat="true" ht="13" hidden="false" customHeight="true" outlineLevel="0" collapsed="false">
      <c r="A36" s="10" t="s">
        <v>69</v>
      </c>
      <c r="B36" s="39" t="n">
        <v>8</v>
      </c>
      <c r="C36" s="40"/>
      <c r="D36" s="39" t="n">
        <v>235</v>
      </c>
      <c r="E36" s="39" t="n">
        <v>18</v>
      </c>
      <c r="F36" s="39" t="n">
        <v>16.2</v>
      </c>
      <c r="G36" s="39" t="n">
        <v>193</v>
      </c>
      <c r="H36" s="39" t="n">
        <v>0.29</v>
      </c>
      <c r="I36" s="41" t="n">
        <v>1400</v>
      </c>
      <c r="J36" s="18" t="n">
        <f aca="false">E36*G36/F36</f>
        <v>214.444444444444</v>
      </c>
      <c r="K36" s="16" t="n">
        <f aca="false">2*(1.1*6500000*0.025/(D36*1000000))*1000</f>
        <v>1.52127659574468</v>
      </c>
      <c r="L36" s="14" t="n">
        <f aca="false">(F36*((1000000*D36)^2)*(1-H36))/(1000000000*E36*G36)</f>
        <v>182843.393782383</v>
      </c>
      <c r="M36" s="42"/>
      <c r="N36" s="71" t="n">
        <f aca="false">F36/K36</f>
        <v>10.648951048951</v>
      </c>
      <c r="O36" s="19" t="n">
        <f aca="false">2*E36*G36/(1000*(1-H36))</f>
        <v>9.78591549295775</v>
      </c>
      <c r="P36" s="19"/>
      <c r="Q36" s="18"/>
      <c r="R36" s="44" t="n">
        <f aca="false">D36/B36</f>
        <v>29.375</v>
      </c>
    </row>
    <row r="37" s="22" customFormat="true" ht="13" hidden="false" customHeight="true" outlineLevel="0" collapsed="false">
      <c r="A37" s="10" t="s">
        <v>70</v>
      </c>
      <c r="B37" s="39"/>
      <c r="C37" s="40"/>
      <c r="D37" s="79" t="n">
        <v>150</v>
      </c>
      <c r="E37" s="39" t="n">
        <v>11.7</v>
      </c>
      <c r="F37" s="39" t="n">
        <v>26</v>
      </c>
      <c r="G37" s="39" t="n">
        <v>200</v>
      </c>
      <c r="H37" s="13" t="n">
        <v>0.33</v>
      </c>
      <c r="I37" s="41"/>
      <c r="J37" s="18" t="n">
        <f aca="false">E37*G37/F37</f>
        <v>90</v>
      </c>
      <c r="K37" s="16" t="n">
        <f aca="false">2*(1.1*6500000*0.025/(D37*1000000))*1000</f>
        <v>2.38333333333333</v>
      </c>
      <c r="L37" s="14" t="n">
        <f aca="false">(F37*((1000000*D37)^2)*(1-H37))/(1000000000*E37*G37)</f>
        <v>167500</v>
      </c>
      <c r="M37" s="42" t="s">
        <v>64</v>
      </c>
      <c r="N37" s="71" t="n">
        <f aca="false">F37/K37</f>
        <v>10.9090909090909</v>
      </c>
      <c r="O37" s="19" t="n">
        <f aca="false">2*E37*G37/(1000*(1-H37))</f>
        <v>6.98507462686567</v>
      </c>
      <c r="P37" s="19"/>
      <c r="Q37" s="18"/>
      <c r="R37" s="44"/>
    </row>
    <row r="38" s="22" customFormat="true" ht="13" hidden="false" customHeight="true" outlineLevel="0" collapsed="false">
      <c r="A38" s="10" t="s">
        <v>71</v>
      </c>
      <c r="B38" s="39" t="n">
        <v>8.96</v>
      </c>
      <c r="C38" s="40" t="n">
        <v>4830</v>
      </c>
      <c r="D38" s="82" t="n">
        <v>33.3</v>
      </c>
      <c r="E38" s="39" t="n">
        <v>16.4</v>
      </c>
      <c r="F38" s="39" t="n">
        <v>385</v>
      </c>
      <c r="G38" s="39" t="n">
        <v>110</v>
      </c>
      <c r="H38" s="39" t="n">
        <v>0.343</v>
      </c>
      <c r="I38" s="41" t="n">
        <v>1083</v>
      </c>
      <c r="J38" s="18" t="n">
        <f aca="false">E38*G38/F38</f>
        <v>4.68571428571429</v>
      </c>
      <c r="K38" s="16" t="n">
        <f aca="false">2*(1.1*6500000*0.025/(D38*1000000))*1000</f>
        <v>10.7357357357357</v>
      </c>
      <c r="L38" s="14" t="n">
        <f aca="false">(F38*((1000000*D38)^2)*(1-H38))/(1000000000*E38*G38)</f>
        <v>155481.253353659</v>
      </c>
      <c r="M38" s="42"/>
      <c r="N38" s="83" t="n">
        <f aca="false">F38/K38</f>
        <v>35.8615384615385</v>
      </c>
      <c r="O38" s="19" t="n">
        <f aca="false">2*E38*G38/(1000*(1-H38))</f>
        <v>5.49162861491629</v>
      </c>
      <c r="P38" s="19"/>
      <c r="Q38" s="18"/>
      <c r="R38" s="44" t="n">
        <f aca="false">D38/B38</f>
        <v>3.71651785714286</v>
      </c>
    </row>
    <row r="39" s="22" customFormat="true" ht="13" hidden="false" customHeight="true" outlineLevel="0" collapsed="false">
      <c r="A39" s="10" t="s">
        <v>72</v>
      </c>
      <c r="B39" s="39" t="n">
        <v>8</v>
      </c>
      <c r="C39" s="40"/>
      <c r="D39" s="39" t="n">
        <v>215</v>
      </c>
      <c r="E39" s="39" t="n">
        <v>18</v>
      </c>
      <c r="F39" s="39" t="n">
        <v>16.2</v>
      </c>
      <c r="G39" s="39" t="n">
        <v>195</v>
      </c>
      <c r="H39" s="39" t="n">
        <v>0.29</v>
      </c>
      <c r="I39" s="41" t="n">
        <v>1400</v>
      </c>
      <c r="J39" s="18" t="n">
        <f aca="false">E39*G39/F39</f>
        <v>216.666666666667</v>
      </c>
      <c r="K39" s="16" t="n">
        <f aca="false">2*(1.1*6500000*0.025/(D39*1000000))*1000</f>
        <v>1.66279069767442</v>
      </c>
      <c r="L39" s="14" t="n">
        <f aca="false">(F39*((1000000*D39)^2)*(1-H39))/(1000000000*E39*G39)</f>
        <v>151475.769230769</v>
      </c>
      <c r="M39" s="42"/>
      <c r="N39" s="71" t="n">
        <f aca="false">F39/K39</f>
        <v>9.74265734265734</v>
      </c>
      <c r="O39" s="19" t="n">
        <f aca="false">2*E39*G39/(1000*(1-H39))</f>
        <v>9.88732394366197</v>
      </c>
      <c r="P39" s="19"/>
      <c r="Q39" s="18"/>
      <c r="R39" s="44" t="n">
        <f aca="false">D39/B39</f>
        <v>26.875</v>
      </c>
    </row>
    <row r="40" customFormat="false" ht="13" hidden="false" customHeight="true" outlineLevel="0" collapsed="false">
      <c r="A40" s="10" t="s">
        <v>73</v>
      </c>
      <c r="B40" s="39" t="n">
        <v>7.8</v>
      </c>
      <c r="C40" s="40"/>
      <c r="D40" s="39" t="n">
        <v>117</v>
      </c>
      <c r="E40" s="39" t="n">
        <v>11.7</v>
      </c>
      <c r="F40" s="39" t="n">
        <v>27</v>
      </c>
      <c r="G40" s="39" t="n">
        <v>200</v>
      </c>
      <c r="H40" s="70" t="n">
        <v>0.3</v>
      </c>
      <c r="I40" s="41" t="n">
        <v>1480</v>
      </c>
      <c r="J40" s="18" t="n">
        <f aca="false">E40*G40/F40</f>
        <v>86.6666666666667</v>
      </c>
      <c r="K40" s="16" t="n">
        <f aca="false">2*(1.1*6500000*0.025/(D40*1000000))*1000</f>
        <v>3.05555555555556</v>
      </c>
      <c r="L40" s="14" t="n">
        <f aca="false">(F40*((1000000*D40)^2)*(1-H40))/(1000000000*E40*G40)</f>
        <v>110565</v>
      </c>
      <c r="M40" s="42" t="s">
        <v>74</v>
      </c>
      <c r="N40" s="71" t="n">
        <f aca="false">F40/K40</f>
        <v>8.83636363636363</v>
      </c>
      <c r="O40" s="19" t="n">
        <f aca="false">2*E40*G40/(1000*(1-H40))</f>
        <v>6.68571428571429</v>
      </c>
      <c r="P40" s="19"/>
      <c r="Q40" s="18"/>
      <c r="R40" s="44" t="n">
        <f aca="false">D40/B40</f>
        <v>15</v>
      </c>
    </row>
    <row r="41" customFormat="false" ht="27" hidden="false" customHeight="true" outlineLevel="0" collapsed="false">
      <c r="A41" s="10"/>
      <c r="B41" s="84"/>
      <c r="C41" s="47"/>
      <c r="D41" s="84"/>
      <c r="E41" s="84"/>
      <c r="F41" s="84"/>
      <c r="G41" s="84"/>
      <c r="H41" s="84"/>
      <c r="I41" s="47"/>
      <c r="J41" s="84"/>
      <c r="K41" s="84"/>
      <c r="L41" s="84"/>
      <c r="M41" s="84"/>
      <c r="N41" s="85"/>
      <c r="O41" s="85"/>
      <c r="P41" s="85"/>
      <c r="Q41" s="84"/>
      <c r="R41" s="86"/>
      <c r="S41" s="1"/>
    </row>
    <row r="42" customFormat="false" ht="27" hidden="false" customHeight="true" outlineLevel="0" collapsed="false">
      <c r="A42" s="87"/>
      <c r="B42" s="84"/>
      <c r="C42" s="47"/>
      <c r="D42" s="84"/>
      <c r="E42" s="84"/>
      <c r="F42" s="84"/>
      <c r="G42" s="84"/>
      <c r="H42" s="84"/>
      <c r="I42" s="47"/>
      <c r="J42" s="84"/>
      <c r="K42" s="84"/>
      <c r="L42" s="84"/>
      <c r="M42" s="84"/>
      <c r="N42" s="85"/>
      <c r="O42" s="85"/>
      <c r="P42" s="85"/>
      <c r="Q42" s="84"/>
      <c r="R42" s="84"/>
      <c r="S42" s="1"/>
    </row>
    <row r="43" customFormat="false" ht="13" hidden="false" customHeight="false" outlineLevel="0" collapsed="false">
      <c r="B43" s="84"/>
      <c r="C43" s="84"/>
      <c r="D43" s="84"/>
      <c r="E43" s="84"/>
      <c r="F43" s="84"/>
      <c r="G43" s="84"/>
      <c r="H43" s="84"/>
      <c r="I43" s="47"/>
      <c r="J43" s="84"/>
      <c r="K43" s="84"/>
      <c r="L43" s="84"/>
      <c r="M43" s="84"/>
      <c r="N43" s="85"/>
      <c r="O43" s="85"/>
      <c r="P43" s="85"/>
      <c r="Q43" s="84"/>
      <c r="R43" s="84"/>
    </row>
    <row r="44" customFormat="false" ht="13" hidden="false" customHeight="false" outlineLevel="0" collapsed="false">
      <c r="B44" s="84"/>
      <c r="C44" s="84"/>
      <c r="D44" s="84"/>
      <c r="E44" s="84"/>
      <c r="F44" s="84"/>
      <c r="G44" s="84"/>
      <c r="H44" s="84"/>
      <c r="I44" s="47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3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</sheetData>
  <printOptions headings="false" gridLines="true" gridLinesSet="true" horizontalCentered="true" verticalCentered="false"/>
  <pageMargins left="0.45" right="0.4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bustion Chamber Materials Selection&amp;C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5:55:59Z</dcterms:created>
  <dc:creator>Tom Nugent</dc:creator>
  <dc:description/>
  <dc:language>en-US</dc:language>
  <cp:lastModifiedBy>Tom Nugent</cp:lastModifiedBy>
  <cp:lastPrinted>2003-10-20T20:43:41Z</cp:lastPrinted>
  <cp:revision>0</cp:revision>
  <dc:subject/>
  <dc:title/>
</cp:coreProperties>
</file>