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Life support and crew systems" sheetId="2" state="visible" r:id="rId3"/>
    <sheet name="Architectures 1-5 chart" sheetId="3" state="visible" r:id="rId4"/>
    <sheet name="Architectures 6-10 chart" sheetId="4" state="visible" r:id="rId5"/>
    <sheet name="Duration sensitivity chart 1" sheetId="5" state="visible" r:id="rId6"/>
    <sheet name="Duration sensitivity chart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3">
  <si>
    <t xml:space="preserve">Author</t>
  </si>
  <si>
    <t xml:space="preserve">Wilfried Konstantin Hofstetter</t>
  </si>
  <si>
    <t xml:space="preserve">Date</t>
  </si>
  <si>
    <t xml:space="preserve">Description</t>
  </si>
  <si>
    <t xml:space="preserve">Workbook contains a parametric life support and crew systems model</t>
  </si>
  <si>
    <t xml:space="preserve">Purpose</t>
  </si>
  <si>
    <t xml:space="preserve">Comparative analysis of different life support and crew systems architectures using different technologies</t>
  </si>
  <si>
    <t xml:space="preserve">Pressurized re-supply &amp; equipment tare</t>
  </si>
  <si>
    <t xml:space="preserve">Water tare</t>
  </si>
  <si>
    <t xml:space="preserve">High-pressure gas tare</t>
  </si>
  <si>
    <t xml:space="preserve">Hydrogen cryogenic tare</t>
  </si>
  <si>
    <t xml:space="preserve">Spare fraction [kg/year/kg]</t>
  </si>
  <si>
    <t xml:space="preserve">Power overhead [W/kg]</t>
  </si>
  <si>
    <t xml:space="preserve">Thermal overhead [W/kg]</t>
  </si>
  <si>
    <t xml:space="preserve"># of crew</t>
  </si>
  <si>
    <t xml:space="preserve">Total cumulative duration [d]</t>
  </si>
  <si>
    <t xml:space="preserve">Total cumulative duration [years]</t>
  </si>
  <si>
    <t xml:space="preserve">Comment / change compared preceeding column</t>
  </si>
  <si>
    <t xml:space="preserve">Completely open loop</t>
  </si>
  <si>
    <t xml:space="preserve">90% water closure</t>
  </si>
  <si>
    <t xml:space="preserve">Regenerative CO2 removal and TCC</t>
  </si>
  <si>
    <t xml:space="preserve">Water electrolysis + Sabatier</t>
  </si>
  <si>
    <t xml:space="preserve">95 % water closure</t>
  </si>
  <si>
    <t xml:space="preserve">Methane pyrolysis</t>
  </si>
  <si>
    <t xml:space="preserve">Partially dehyrated food</t>
  </si>
  <si>
    <t xml:space="preserve">Completely dehydrated food</t>
  </si>
  <si>
    <t xml:space="preserve">Washing machine</t>
  </si>
  <si>
    <t xml:space="preserve">Zirconia electrolysis and imported H2</t>
  </si>
  <si>
    <t xml:space="preserve">Architecture 1</t>
  </si>
  <si>
    <t xml:space="preserve">Architecture 2</t>
  </si>
  <si>
    <t xml:space="preserve">Architecture 3</t>
  </si>
  <si>
    <t xml:space="preserve">Architecture 4</t>
  </si>
  <si>
    <t xml:space="preserve">Architecture 5</t>
  </si>
  <si>
    <t xml:space="preserve">Architecture 6</t>
  </si>
  <si>
    <t xml:space="preserve">Architecture 7</t>
  </si>
  <si>
    <t xml:space="preserve">Architecture 8</t>
  </si>
  <si>
    <t xml:space="preserve">Architecture 9</t>
  </si>
  <si>
    <t xml:space="preserve">Architecture 10</t>
  </si>
  <si>
    <t xml:space="preserve">Architecture 11</t>
  </si>
  <si>
    <t xml:space="preserve">Architecture 12</t>
  </si>
  <si>
    <t xml:space="preserve">CO2 removal</t>
  </si>
  <si>
    <t xml:space="preserve">Equipment type</t>
  </si>
  <si>
    <t xml:space="preserve">LiOH adsorbent</t>
  </si>
  <si>
    <t xml:space="preserve">4BMS (zeolite)</t>
  </si>
  <si>
    <t xml:space="preserve">Source</t>
  </si>
  <si>
    <t xml:space="preserve">HSMAD</t>
  </si>
  <si>
    <t xml:space="preserve">Equipment mass [kg/p]</t>
  </si>
  <si>
    <t xml:space="preserve">Spares [kg/p/d]</t>
  </si>
  <si>
    <t xml:space="preserve">Power requirement [W/p]</t>
  </si>
  <si>
    <t xml:space="preserve">Heat rejection requirement [W/p]</t>
  </si>
  <si>
    <t xml:space="preserve">Consumables with tare [kg/p/d]</t>
  </si>
  <si>
    <t xml:space="preserve">Total lifecycle mass [kg]</t>
  </si>
  <si>
    <t xml:space="preserve">CO2 compression</t>
  </si>
  <si>
    <t xml:space="preserve">None</t>
  </si>
  <si>
    <t xml:space="preserve">Solid state compressor</t>
  </si>
  <si>
    <t xml:space="preserve">SAE 2004-01-2374</t>
  </si>
  <si>
    <t xml:space="preserve">CO2 regeneration</t>
  </si>
  <si>
    <t xml:space="preserve">Sabatier reactor</t>
  </si>
  <si>
    <t xml:space="preserve">CH4 regeneration</t>
  </si>
  <si>
    <t xml:space="preserve">Methane pyrolysis reactor</t>
  </si>
  <si>
    <t xml:space="preserve">SAE 2001-01-2292, University of Maryland ECLS presentation</t>
  </si>
  <si>
    <t xml:space="preserve">O2 provision</t>
  </si>
  <si>
    <t xml:space="preserve">High-pressure storage</t>
  </si>
  <si>
    <t xml:space="preserve">Electrolysis unit</t>
  </si>
  <si>
    <t xml:space="preserve">Food provision</t>
  </si>
  <si>
    <t xml:space="preserve">Fully hydrated, stored</t>
  </si>
  <si>
    <t xml:space="preserve">Partially hydrated, stored</t>
  </si>
  <si>
    <t xml:space="preserve">Completely dehydrated, stored</t>
  </si>
  <si>
    <t xml:space="preserve">SSF reference</t>
  </si>
  <si>
    <t xml:space="preserve">Hygiene &amp; health</t>
  </si>
  <si>
    <t xml:space="preserve">Hygiene articles and first aid materials</t>
  </si>
  <si>
    <t xml:space="preserve">Estimate</t>
  </si>
  <si>
    <t xml:space="preserve">Clothing</t>
  </si>
  <si>
    <t xml:space="preserve">Stored clothing</t>
  </si>
  <si>
    <t xml:space="preserve">Stored clothing + washing machine</t>
  </si>
  <si>
    <t xml:space="preserve">Water provision</t>
  </si>
  <si>
    <t xml:space="preserve">Stored  </t>
  </si>
  <si>
    <t xml:space="preserve">Stored  + multifiltration + VCD</t>
  </si>
  <si>
    <t xml:space="preserve">ISRU</t>
  </si>
  <si>
    <t xml:space="preserve">Zirconia electrolysis</t>
  </si>
  <si>
    <t xml:space="preserve">NASA Mars DRM 1.0</t>
  </si>
  <si>
    <t xml:space="preserve">NASA Mars DRM 1.1</t>
  </si>
  <si>
    <t xml:space="preserve">NASA Mars DRM 1.2</t>
  </si>
  <si>
    <t xml:space="preserve">Water demand [kg/p/d]</t>
  </si>
  <si>
    <t xml:space="preserve">Oxygen demand [kg/p/d]</t>
  </si>
  <si>
    <t xml:space="preserve">CO2 demand [kg/p/d]</t>
  </si>
  <si>
    <t xml:space="preserve">Lifecycle mass [mt]</t>
  </si>
  <si>
    <t xml:space="preserve">Functionality</t>
  </si>
  <si>
    <t xml:space="preserve">SUM</t>
  </si>
  <si>
    <t xml:space="preserve">Spares and consumables [mt]</t>
  </si>
  <si>
    <t xml:space="preserve">Initial equipment [kg]</t>
  </si>
  <si>
    <t xml:space="preserve">Architecture lifecycle mass as function of lifecycle duration</t>
  </si>
  <si>
    <t xml:space="preserve">Duration [d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0348869277440706"/>
          <c:w val="0.9504431733834"/>
          <c:h val="0.906508549365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fe support and crew systems'!$B$103</c:f>
              <c:strCache>
                <c:ptCount val="1"/>
                <c:pt idx="0">
                  <c:v>CO2 remov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03:$G$103</c:f>
              <c:numCache>
                <c:formatCode>General</c:formatCode>
                <c:ptCount val="5"/>
                <c:pt idx="0">
                  <c:v>24.57</c:v>
                </c:pt>
                <c:pt idx="1">
                  <c:v>24.57</c:v>
                </c:pt>
                <c:pt idx="2">
                  <c:v>0.190318275154004</c:v>
                </c:pt>
                <c:pt idx="3">
                  <c:v>0.190318275154004</c:v>
                </c:pt>
                <c:pt idx="4">
                  <c:v>0.190318275154004</c:v>
                </c:pt>
              </c:numCache>
            </c:numRef>
          </c:val>
        </c:ser>
        <c:ser>
          <c:idx val="1"/>
          <c:order val="1"/>
          <c:tx>
            <c:strRef>
              <c:f>'Life support and crew systems'!$B$104</c:f>
              <c:strCache>
                <c:ptCount val="1"/>
                <c:pt idx="0">
                  <c:v>CO2 compressio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04:$G$10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5967577242389</c:v>
                </c:pt>
                <c:pt idx="4">
                  <c:v>0.0125967577242389</c:v>
                </c:pt>
              </c:numCache>
            </c:numRef>
          </c:val>
        </c:ser>
        <c:ser>
          <c:idx val="2"/>
          <c:order val="2"/>
          <c:tx>
            <c:strRef>
              <c:f>'Life support and crew systems'!$B$105</c:f>
              <c:strCache>
                <c:ptCount val="1"/>
                <c:pt idx="0">
                  <c:v>CO2 regenera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05:$G$10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94069815195072</c:v>
                </c:pt>
                <c:pt idx="4">
                  <c:v>0.194069815195072</c:v>
                </c:pt>
              </c:numCache>
            </c:numRef>
          </c:val>
        </c:ser>
        <c:ser>
          <c:idx val="3"/>
          <c:order val="3"/>
          <c:tx>
            <c:strRef>
              <c:f>'Life support and crew systems'!$B$106</c:f>
              <c:strCache>
                <c:ptCount val="1"/>
                <c:pt idx="0">
                  <c:v>CH4 regenera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06:$G$10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Life support and crew systems'!$B$107</c:f>
              <c:strCache>
                <c:ptCount val="1"/>
                <c:pt idx="0">
                  <c:v>O2 provisi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07:$G$107</c:f>
              <c:numCache>
                <c:formatCode>General</c:formatCode>
                <c:ptCount val="5"/>
                <c:pt idx="0">
                  <c:v>12.4488</c:v>
                </c:pt>
                <c:pt idx="1">
                  <c:v>12.4488</c:v>
                </c:pt>
                <c:pt idx="2">
                  <c:v>12.4488</c:v>
                </c:pt>
                <c:pt idx="3">
                  <c:v>0.209537987679671</c:v>
                </c:pt>
                <c:pt idx="4">
                  <c:v>0.209537987679671</c:v>
                </c:pt>
              </c:numCache>
            </c:numRef>
          </c:val>
        </c:ser>
        <c:ser>
          <c:idx val="5"/>
          <c:order val="5"/>
          <c:tx>
            <c:strRef>
              <c:f>'Life support and crew systems'!$B$108</c:f>
              <c:strCache>
                <c:ptCount val="1"/>
                <c:pt idx="0">
                  <c:v>Food provis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08:$G$108</c:f>
              <c:numCache>
                <c:formatCode>General</c:formatCode>
                <c:ptCount val="5"/>
                <c:pt idx="0">
                  <c:v>32.292</c:v>
                </c:pt>
                <c:pt idx="1">
                  <c:v>32.292</c:v>
                </c:pt>
                <c:pt idx="2">
                  <c:v>32.292</c:v>
                </c:pt>
                <c:pt idx="3">
                  <c:v>32.292</c:v>
                </c:pt>
                <c:pt idx="4">
                  <c:v>32.292</c:v>
                </c:pt>
              </c:numCache>
            </c:numRef>
          </c:val>
        </c:ser>
        <c:ser>
          <c:idx val="6"/>
          <c:order val="6"/>
          <c:tx>
            <c:strRef>
              <c:f>'Life support and crew systems'!$B$109</c:f>
              <c:strCache>
                <c:ptCount val="1"/>
                <c:pt idx="0">
                  <c:v>Hygiene &amp; health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09:$G$109</c:f>
              <c:numCache>
                <c:formatCode>General</c:formatCode>
                <c:ptCount val="5"/>
                <c:pt idx="0">
                  <c:v>2.808</c:v>
                </c:pt>
                <c:pt idx="1">
                  <c:v>2.808</c:v>
                </c:pt>
                <c:pt idx="2">
                  <c:v>2.808</c:v>
                </c:pt>
                <c:pt idx="3">
                  <c:v>2.808</c:v>
                </c:pt>
                <c:pt idx="4">
                  <c:v>2.808</c:v>
                </c:pt>
              </c:numCache>
            </c:numRef>
          </c:val>
        </c:ser>
        <c:ser>
          <c:idx val="7"/>
          <c:order val="7"/>
          <c:tx>
            <c:strRef>
              <c:f>'Life support and crew systems'!$B$110</c:f>
              <c:strCache>
                <c:ptCount val="1"/>
                <c:pt idx="0">
                  <c:v>Clothi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10:$G$110</c:f>
              <c:numCache>
                <c:formatCode>General</c:formatCode>
                <c:ptCount val="5"/>
                <c:pt idx="0">
                  <c:v>7.02</c:v>
                </c:pt>
                <c:pt idx="1">
                  <c:v>7.02</c:v>
                </c:pt>
                <c:pt idx="2">
                  <c:v>7.02</c:v>
                </c:pt>
                <c:pt idx="3">
                  <c:v>7.02</c:v>
                </c:pt>
                <c:pt idx="4">
                  <c:v>7.02</c:v>
                </c:pt>
              </c:numCache>
            </c:numRef>
          </c:val>
        </c:ser>
        <c:ser>
          <c:idx val="8"/>
          <c:order val="8"/>
          <c:tx>
            <c:strRef>
              <c:f>'Life support and crew systems'!$B$111</c:f>
              <c:strCache>
                <c:ptCount val="1"/>
                <c:pt idx="0">
                  <c:v>Water provis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11:$G$111</c:f>
              <c:numCache>
                <c:formatCode>General</c:formatCode>
                <c:ptCount val="5"/>
                <c:pt idx="0">
                  <c:v>103.9896</c:v>
                </c:pt>
                <c:pt idx="1">
                  <c:v>0.180037987679671</c:v>
                </c:pt>
                <c:pt idx="2">
                  <c:v>0.180037987679671</c:v>
                </c:pt>
                <c:pt idx="3">
                  <c:v>0.180037987679671</c:v>
                </c:pt>
                <c:pt idx="4">
                  <c:v>0.180037987679671</c:v>
                </c:pt>
              </c:numCache>
            </c:numRef>
          </c:val>
        </c:ser>
        <c:ser>
          <c:idx val="9"/>
          <c:order val="9"/>
          <c:tx>
            <c:strRef>
              <c:f>'Life support and crew systems'!$B$112</c:f>
              <c:strCache>
                <c:ptCount val="1"/>
                <c:pt idx="0">
                  <c:v>ISRU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C$102:$G$102</c:f>
              <c:strCache>
                <c:ptCount val="5"/>
                <c:pt idx="0">
                  <c:v>Architecture 1</c:v>
                </c:pt>
                <c:pt idx="1">
                  <c:v>Architecture 2</c:v>
                </c:pt>
                <c:pt idx="2">
                  <c:v>Architecture 3</c:v>
                </c:pt>
                <c:pt idx="3">
                  <c:v>Architecture 4</c:v>
                </c:pt>
                <c:pt idx="4">
                  <c:v>Architecture 5</c:v>
                </c:pt>
              </c:strCache>
            </c:strRef>
          </c:cat>
          <c:val>
            <c:numRef>
              <c:f>'Life support and crew systems'!$C$112:$G$1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1595718"/>
        <c:axId val="77841741"/>
      </c:barChart>
      <c:catAx>
        <c:axId val="81595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1741"/>
        <c:crossesAt val="0"/>
        <c:auto val="1"/>
        <c:lblAlgn val="ctr"/>
        <c:lblOffset val="100"/>
        <c:noMultiLvlLbl val="0"/>
      </c:catAx>
      <c:valAx>
        <c:axId val="77841741"/>
        <c:scaling>
          <c:orientation val="minMax"/>
          <c:max val="1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lifecycle mass [m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571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241365759944"/>
          <c:y val="0.0172366243794815"/>
          <c:w val="0.386630572414094"/>
          <c:h val="0.211596800882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0348869277440706"/>
          <c:w val="0.947998078854299"/>
          <c:h val="0.907473800330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fe support and crew systems'!$B$103</c:f>
              <c:strCache>
                <c:ptCount val="1"/>
                <c:pt idx="0">
                  <c:v>CO2 remov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03:$L$103</c:f>
              <c:numCache>
                <c:formatCode>General</c:formatCode>
                <c:ptCount val="5"/>
                <c:pt idx="0">
                  <c:v>0.190318275154004</c:v>
                </c:pt>
                <c:pt idx="1">
                  <c:v>0.190318275154004</c:v>
                </c:pt>
                <c:pt idx="2">
                  <c:v>0.190318275154004</c:v>
                </c:pt>
                <c:pt idx="3">
                  <c:v>0.190318275154004</c:v>
                </c:pt>
                <c:pt idx="4">
                  <c:v>0.190318275154004</c:v>
                </c:pt>
              </c:numCache>
            </c:numRef>
          </c:val>
        </c:ser>
        <c:ser>
          <c:idx val="1"/>
          <c:order val="1"/>
          <c:tx>
            <c:strRef>
              <c:f>'Life support and crew systems'!$B$104</c:f>
              <c:strCache>
                <c:ptCount val="1"/>
                <c:pt idx="0">
                  <c:v>CO2 compressio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04:$L$104</c:f>
              <c:numCache>
                <c:formatCode>General</c:formatCode>
                <c:ptCount val="5"/>
                <c:pt idx="0">
                  <c:v>0.0125967577242389</c:v>
                </c:pt>
                <c:pt idx="1">
                  <c:v>0.0125967577242389</c:v>
                </c:pt>
                <c:pt idx="2">
                  <c:v>0.0251935154484778</c:v>
                </c:pt>
                <c:pt idx="3">
                  <c:v>0.0251935154484778</c:v>
                </c:pt>
                <c:pt idx="4">
                  <c:v>0.0251935154484778</c:v>
                </c:pt>
              </c:numCache>
            </c:numRef>
          </c:val>
        </c:ser>
        <c:ser>
          <c:idx val="2"/>
          <c:order val="2"/>
          <c:tx>
            <c:strRef>
              <c:f>'Life support and crew systems'!$B$105</c:f>
              <c:strCache>
                <c:ptCount val="1"/>
                <c:pt idx="0">
                  <c:v>CO2 regenera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05:$L$105</c:f>
              <c:numCache>
                <c:formatCode>General</c:formatCode>
                <c:ptCount val="5"/>
                <c:pt idx="0">
                  <c:v>0.194069815195072</c:v>
                </c:pt>
                <c:pt idx="1">
                  <c:v>0.194069815195072</c:v>
                </c:pt>
                <c:pt idx="2">
                  <c:v>0.388139630390144</c:v>
                </c:pt>
                <c:pt idx="3">
                  <c:v>0.388139630390144</c:v>
                </c:pt>
                <c:pt idx="4">
                  <c:v>0.388139630390144</c:v>
                </c:pt>
              </c:numCache>
            </c:numRef>
          </c:val>
        </c:ser>
        <c:ser>
          <c:idx val="3"/>
          <c:order val="3"/>
          <c:tx>
            <c:strRef>
              <c:f>'Life support and crew systems'!$B$106</c:f>
              <c:strCache>
                <c:ptCount val="1"/>
                <c:pt idx="0">
                  <c:v>CH4 regenera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06:$L$10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70636550308008</c:v>
                </c:pt>
                <c:pt idx="3">
                  <c:v>0.470636550308008</c:v>
                </c:pt>
                <c:pt idx="4">
                  <c:v>0.470636550308008</c:v>
                </c:pt>
              </c:numCache>
            </c:numRef>
          </c:val>
        </c:ser>
        <c:ser>
          <c:idx val="4"/>
          <c:order val="4"/>
          <c:tx>
            <c:strRef>
              <c:f>'Life support and crew systems'!$B$107</c:f>
              <c:strCache>
                <c:ptCount val="1"/>
                <c:pt idx="0">
                  <c:v>O2 provisi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07:$L$107</c:f>
              <c:numCache>
                <c:formatCode>General</c:formatCode>
                <c:ptCount val="5"/>
                <c:pt idx="0">
                  <c:v>0.597782987679665</c:v>
                </c:pt>
                <c:pt idx="1">
                  <c:v>4.66899298767967</c:v>
                </c:pt>
                <c:pt idx="2">
                  <c:v>1.02034798767967</c:v>
                </c:pt>
                <c:pt idx="3">
                  <c:v>1.02034798767967</c:v>
                </c:pt>
                <c:pt idx="4">
                  <c:v>0.209537987679671</c:v>
                </c:pt>
              </c:numCache>
            </c:numRef>
          </c:val>
        </c:ser>
        <c:ser>
          <c:idx val="5"/>
          <c:order val="5"/>
          <c:tx>
            <c:strRef>
              <c:f>'Life support and crew systems'!$B$108</c:f>
              <c:strCache>
                <c:ptCount val="1"/>
                <c:pt idx="0">
                  <c:v>Food provis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08:$L$108</c:f>
              <c:numCache>
                <c:formatCode>General</c:formatCode>
                <c:ptCount val="5"/>
                <c:pt idx="0">
                  <c:v>17.18496</c:v>
                </c:pt>
                <c:pt idx="1">
                  <c:v>9.502272</c:v>
                </c:pt>
                <c:pt idx="2">
                  <c:v>9.502272</c:v>
                </c:pt>
                <c:pt idx="3">
                  <c:v>9.502272</c:v>
                </c:pt>
                <c:pt idx="4">
                  <c:v>9.502272</c:v>
                </c:pt>
              </c:numCache>
            </c:numRef>
          </c:val>
        </c:ser>
        <c:ser>
          <c:idx val="6"/>
          <c:order val="6"/>
          <c:tx>
            <c:strRef>
              <c:f>'Life support and crew systems'!$B$109</c:f>
              <c:strCache>
                <c:ptCount val="1"/>
                <c:pt idx="0">
                  <c:v>Hygiene &amp; health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09:$L$109</c:f>
              <c:numCache>
                <c:formatCode>General</c:formatCode>
                <c:ptCount val="5"/>
                <c:pt idx="0">
                  <c:v>2.808</c:v>
                </c:pt>
                <c:pt idx="1">
                  <c:v>2.808</c:v>
                </c:pt>
                <c:pt idx="2">
                  <c:v>2.808</c:v>
                </c:pt>
                <c:pt idx="3">
                  <c:v>2.808</c:v>
                </c:pt>
                <c:pt idx="4">
                  <c:v>2.808</c:v>
                </c:pt>
              </c:numCache>
            </c:numRef>
          </c:val>
        </c:ser>
        <c:ser>
          <c:idx val="7"/>
          <c:order val="7"/>
          <c:tx>
            <c:strRef>
              <c:f>'Life support and crew systems'!$B$110</c:f>
              <c:strCache>
                <c:ptCount val="1"/>
                <c:pt idx="0">
                  <c:v>Clothi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10:$L$110</c:f>
              <c:numCache>
                <c:formatCode>General</c:formatCode>
                <c:ptCount val="5"/>
                <c:pt idx="0">
                  <c:v>7.02</c:v>
                </c:pt>
                <c:pt idx="1">
                  <c:v>7.02</c:v>
                </c:pt>
                <c:pt idx="2">
                  <c:v>7.02</c:v>
                </c:pt>
                <c:pt idx="3">
                  <c:v>0.726687885010267</c:v>
                </c:pt>
                <c:pt idx="4">
                  <c:v>0.726687885010267</c:v>
                </c:pt>
              </c:numCache>
            </c:numRef>
          </c:val>
        </c:ser>
        <c:ser>
          <c:idx val="8"/>
          <c:order val="8"/>
          <c:tx>
            <c:strRef>
              <c:f>'Life support and crew systems'!$B$111</c:f>
              <c:strCache>
                <c:ptCount val="1"/>
                <c:pt idx="0">
                  <c:v>Water provis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11:$L$111</c:f>
              <c:numCache>
                <c:formatCode>General</c:formatCode>
                <c:ptCount val="5"/>
                <c:pt idx="0">
                  <c:v>0.180037987679671</c:v>
                </c:pt>
                <c:pt idx="1">
                  <c:v>0.803803987679666</c:v>
                </c:pt>
                <c:pt idx="2">
                  <c:v>0.803803987679666</c:v>
                </c:pt>
                <c:pt idx="3">
                  <c:v>0.803803987679666</c:v>
                </c:pt>
                <c:pt idx="4">
                  <c:v>0.180037987679671</c:v>
                </c:pt>
              </c:numCache>
            </c:numRef>
          </c:val>
        </c:ser>
        <c:ser>
          <c:idx val="9"/>
          <c:order val="9"/>
          <c:tx>
            <c:strRef>
              <c:f>'Life support and crew systems'!$B$112</c:f>
              <c:strCache>
                <c:ptCount val="1"/>
                <c:pt idx="0">
                  <c:v>ISRU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support and crew systems'!$H$102:$L$102</c:f>
              <c:strCache>
                <c:ptCount val="5"/>
                <c:pt idx="0">
                  <c:v>Architecture 6</c:v>
                </c:pt>
                <c:pt idx="1">
                  <c:v>Architecture 7</c:v>
                </c:pt>
                <c:pt idx="2">
                  <c:v>Architecture 8</c:v>
                </c:pt>
                <c:pt idx="3">
                  <c:v>Architecture 9</c:v>
                </c:pt>
                <c:pt idx="4">
                  <c:v>Architecture 10</c:v>
                </c:pt>
              </c:strCache>
            </c:strRef>
          </c:cat>
          <c:val>
            <c:numRef>
              <c:f>'Life support and crew systems'!$H$112:$L$1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782952748274577</c:v>
                </c:pt>
              </c:numCache>
            </c:numRef>
          </c:val>
        </c:ser>
        <c:gapWidth val="150"/>
        <c:overlap val="100"/>
        <c:axId val="70456355"/>
        <c:axId val="7452964"/>
      </c:barChart>
      <c:catAx>
        <c:axId val="7045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64"/>
        <c:crossesAt val="0"/>
        <c:auto val="1"/>
        <c:lblAlgn val="ctr"/>
        <c:lblOffset val="100"/>
        <c:noMultiLvlLbl val="0"/>
      </c:catAx>
      <c:valAx>
        <c:axId val="745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lifecycle mass [m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635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979391346112"/>
          <c:y val="0.0172366243794815"/>
          <c:w val="0.386630572414094"/>
          <c:h val="0.211596800882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315373531852"/>
          <c:y val="0.0341285162713734"/>
          <c:w val="0.768501942976903"/>
          <c:h val="0.900717043574187"/>
        </c:manualLayout>
      </c:layout>
      <c:scatterChart>
        <c:scatterStyle val="line"/>
        <c:varyColors val="0"/>
        <c:ser>
          <c:idx val="0"/>
          <c:order val="0"/>
          <c:tx>
            <c:strRef>
              <c:f>'Life support and crew systems'!$C$102</c:f>
              <c:strCache>
                <c:ptCount val="1"/>
                <c:pt idx="0">
                  <c:v>Architecture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C$153:$C$253</c:f>
              <c:numCache>
                <c:formatCode>General</c:formatCode>
                <c:ptCount val="101"/>
                <c:pt idx="0">
                  <c:v>0</c:v>
                </c:pt>
                <c:pt idx="1">
                  <c:v>2.3478</c:v>
                </c:pt>
                <c:pt idx="2">
                  <c:v>4.6956</c:v>
                </c:pt>
                <c:pt idx="3">
                  <c:v>7.0434</c:v>
                </c:pt>
                <c:pt idx="4">
                  <c:v>9.3912</c:v>
                </c:pt>
                <c:pt idx="5">
                  <c:v>11.739</c:v>
                </c:pt>
                <c:pt idx="6">
                  <c:v>14.0868</c:v>
                </c:pt>
                <c:pt idx="7">
                  <c:v>16.4346</c:v>
                </c:pt>
                <c:pt idx="8">
                  <c:v>18.7824</c:v>
                </c:pt>
                <c:pt idx="9">
                  <c:v>21.1302</c:v>
                </c:pt>
                <c:pt idx="10">
                  <c:v>23.478</c:v>
                </c:pt>
                <c:pt idx="11">
                  <c:v>25.8258</c:v>
                </c:pt>
                <c:pt idx="12">
                  <c:v>28.1736</c:v>
                </c:pt>
                <c:pt idx="13">
                  <c:v>30.5214</c:v>
                </c:pt>
                <c:pt idx="14">
                  <c:v>32.8692</c:v>
                </c:pt>
                <c:pt idx="15">
                  <c:v>35.217</c:v>
                </c:pt>
                <c:pt idx="16">
                  <c:v>37.5648</c:v>
                </c:pt>
                <c:pt idx="17">
                  <c:v>39.9126</c:v>
                </c:pt>
                <c:pt idx="18">
                  <c:v>42.2604</c:v>
                </c:pt>
                <c:pt idx="19">
                  <c:v>44.6082</c:v>
                </c:pt>
                <c:pt idx="20">
                  <c:v>46.956</c:v>
                </c:pt>
                <c:pt idx="21">
                  <c:v>49.3038</c:v>
                </c:pt>
                <c:pt idx="22">
                  <c:v>51.6516</c:v>
                </c:pt>
                <c:pt idx="23">
                  <c:v>53.9994</c:v>
                </c:pt>
                <c:pt idx="24">
                  <c:v>56.3472</c:v>
                </c:pt>
                <c:pt idx="25">
                  <c:v>58.695</c:v>
                </c:pt>
                <c:pt idx="26">
                  <c:v>61.0428</c:v>
                </c:pt>
                <c:pt idx="27">
                  <c:v>63.3906</c:v>
                </c:pt>
                <c:pt idx="28">
                  <c:v>65.7384</c:v>
                </c:pt>
                <c:pt idx="29">
                  <c:v>68.0862</c:v>
                </c:pt>
                <c:pt idx="30">
                  <c:v>70.434</c:v>
                </c:pt>
                <c:pt idx="31">
                  <c:v>72.7818</c:v>
                </c:pt>
                <c:pt idx="32">
                  <c:v>75.1296</c:v>
                </c:pt>
                <c:pt idx="33">
                  <c:v>77.4774</c:v>
                </c:pt>
                <c:pt idx="34">
                  <c:v>79.8252</c:v>
                </c:pt>
                <c:pt idx="35">
                  <c:v>82.173</c:v>
                </c:pt>
                <c:pt idx="36">
                  <c:v>84.5208</c:v>
                </c:pt>
                <c:pt idx="37">
                  <c:v>86.8686</c:v>
                </c:pt>
                <c:pt idx="38">
                  <c:v>89.2164</c:v>
                </c:pt>
                <c:pt idx="39">
                  <c:v>91.5642</c:v>
                </c:pt>
                <c:pt idx="40">
                  <c:v>93.912</c:v>
                </c:pt>
                <c:pt idx="41">
                  <c:v>96.2598</c:v>
                </c:pt>
                <c:pt idx="42">
                  <c:v>98.6076</c:v>
                </c:pt>
                <c:pt idx="43">
                  <c:v>100.9554</c:v>
                </c:pt>
                <c:pt idx="44">
                  <c:v>103.3032</c:v>
                </c:pt>
                <c:pt idx="45">
                  <c:v>105.651</c:v>
                </c:pt>
                <c:pt idx="46">
                  <c:v>107.9988</c:v>
                </c:pt>
                <c:pt idx="47">
                  <c:v>110.3466</c:v>
                </c:pt>
                <c:pt idx="48">
                  <c:v>112.6944</c:v>
                </c:pt>
                <c:pt idx="49">
                  <c:v>115.0422</c:v>
                </c:pt>
                <c:pt idx="50">
                  <c:v>117.39</c:v>
                </c:pt>
                <c:pt idx="51">
                  <c:v>119.7378</c:v>
                </c:pt>
                <c:pt idx="52">
                  <c:v>122.0856</c:v>
                </c:pt>
                <c:pt idx="53">
                  <c:v>124.4334</c:v>
                </c:pt>
                <c:pt idx="54">
                  <c:v>126.7812</c:v>
                </c:pt>
                <c:pt idx="55">
                  <c:v>129.129</c:v>
                </c:pt>
                <c:pt idx="56">
                  <c:v>131.4768</c:v>
                </c:pt>
                <c:pt idx="57">
                  <c:v>133.8246</c:v>
                </c:pt>
                <c:pt idx="58">
                  <c:v>136.1724</c:v>
                </c:pt>
                <c:pt idx="59">
                  <c:v>138.5202</c:v>
                </c:pt>
                <c:pt idx="60">
                  <c:v>140.868</c:v>
                </c:pt>
                <c:pt idx="61">
                  <c:v>143.2158</c:v>
                </c:pt>
                <c:pt idx="62">
                  <c:v>145.5636</c:v>
                </c:pt>
                <c:pt idx="63">
                  <c:v>147.9114</c:v>
                </c:pt>
                <c:pt idx="64">
                  <c:v>150.2592</c:v>
                </c:pt>
                <c:pt idx="65">
                  <c:v>152.607</c:v>
                </c:pt>
                <c:pt idx="66">
                  <c:v>154.9548</c:v>
                </c:pt>
                <c:pt idx="67">
                  <c:v>157.3026</c:v>
                </c:pt>
                <c:pt idx="68">
                  <c:v>159.6504</c:v>
                </c:pt>
                <c:pt idx="69">
                  <c:v>161.9982</c:v>
                </c:pt>
                <c:pt idx="70">
                  <c:v>164.346</c:v>
                </c:pt>
                <c:pt idx="71">
                  <c:v>166.6938</c:v>
                </c:pt>
                <c:pt idx="72">
                  <c:v>169.0416</c:v>
                </c:pt>
                <c:pt idx="73">
                  <c:v>171.3894</c:v>
                </c:pt>
                <c:pt idx="74">
                  <c:v>173.7372</c:v>
                </c:pt>
                <c:pt idx="75">
                  <c:v>176.085</c:v>
                </c:pt>
                <c:pt idx="76">
                  <c:v>178.4328</c:v>
                </c:pt>
                <c:pt idx="77">
                  <c:v>180.7806</c:v>
                </c:pt>
                <c:pt idx="78">
                  <c:v>183.1284</c:v>
                </c:pt>
                <c:pt idx="79">
                  <c:v>185.4762</c:v>
                </c:pt>
                <c:pt idx="80">
                  <c:v>187.824</c:v>
                </c:pt>
                <c:pt idx="81">
                  <c:v>190.1718</c:v>
                </c:pt>
                <c:pt idx="82">
                  <c:v>192.5196</c:v>
                </c:pt>
                <c:pt idx="83">
                  <c:v>194.8674</c:v>
                </c:pt>
                <c:pt idx="84">
                  <c:v>197.2152</c:v>
                </c:pt>
                <c:pt idx="85">
                  <c:v>199.563</c:v>
                </c:pt>
                <c:pt idx="86">
                  <c:v>201.9108</c:v>
                </c:pt>
                <c:pt idx="87">
                  <c:v>204.2586</c:v>
                </c:pt>
                <c:pt idx="88">
                  <c:v>206.6064</c:v>
                </c:pt>
                <c:pt idx="89">
                  <c:v>208.9542</c:v>
                </c:pt>
                <c:pt idx="90">
                  <c:v>211.302</c:v>
                </c:pt>
                <c:pt idx="91">
                  <c:v>213.6498</c:v>
                </c:pt>
                <c:pt idx="92">
                  <c:v>215.9976</c:v>
                </c:pt>
                <c:pt idx="93">
                  <c:v>218.3454</c:v>
                </c:pt>
                <c:pt idx="94">
                  <c:v>220.6932</c:v>
                </c:pt>
                <c:pt idx="95">
                  <c:v>223.041</c:v>
                </c:pt>
                <c:pt idx="96">
                  <c:v>225.3888</c:v>
                </c:pt>
                <c:pt idx="97">
                  <c:v>227.7366</c:v>
                </c:pt>
                <c:pt idx="98">
                  <c:v>230.0844</c:v>
                </c:pt>
                <c:pt idx="99">
                  <c:v>232.4322</c:v>
                </c:pt>
                <c:pt idx="100">
                  <c:v>234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ife support and crew systems'!$D$102</c:f>
              <c:strCache>
                <c:ptCount val="1"/>
                <c:pt idx="0">
                  <c:v>Architectur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D$153:$D$253</c:f>
              <c:numCache>
                <c:formatCode>General</c:formatCode>
                <c:ptCount val="101"/>
                <c:pt idx="0">
                  <c:v>0.0455</c:v>
                </c:pt>
                <c:pt idx="1">
                  <c:v>1.06182484599589</c:v>
                </c:pt>
                <c:pt idx="2">
                  <c:v>2.07814969199179</c:v>
                </c:pt>
                <c:pt idx="3">
                  <c:v>3.09447453798768</c:v>
                </c:pt>
                <c:pt idx="4">
                  <c:v>4.11079938398357</c:v>
                </c:pt>
                <c:pt idx="5">
                  <c:v>5.12712422997947</c:v>
                </c:pt>
                <c:pt idx="6">
                  <c:v>6.14344907597536</c:v>
                </c:pt>
                <c:pt idx="7">
                  <c:v>7.15977392197125</c:v>
                </c:pt>
                <c:pt idx="8">
                  <c:v>8.17609876796715</c:v>
                </c:pt>
                <c:pt idx="9">
                  <c:v>9.19242361396304</c:v>
                </c:pt>
                <c:pt idx="10">
                  <c:v>10.2087484599589</c:v>
                </c:pt>
                <c:pt idx="11">
                  <c:v>11.2250733059548</c:v>
                </c:pt>
                <c:pt idx="12">
                  <c:v>12.2413981519507</c:v>
                </c:pt>
                <c:pt idx="13">
                  <c:v>13.2577229979466</c:v>
                </c:pt>
                <c:pt idx="14">
                  <c:v>14.2740478439425</c:v>
                </c:pt>
                <c:pt idx="15">
                  <c:v>15.2903726899384</c:v>
                </c:pt>
                <c:pt idx="16">
                  <c:v>16.3066975359343</c:v>
                </c:pt>
                <c:pt idx="17">
                  <c:v>17.3230223819302</c:v>
                </c:pt>
                <c:pt idx="18">
                  <c:v>18.3393472279261</c:v>
                </c:pt>
                <c:pt idx="19">
                  <c:v>19.355672073922</c:v>
                </c:pt>
                <c:pt idx="20">
                  <c:v>20.3719969199179</c:v>
                </c:pt>
                <c:pt idx="21">
                  <c:v>21.3883217659138</c:v>
                </c:pt>
                <c:pt idx="22">
                  <c:v>22.4046466119097</c:v>
                </c:pt>
                <c:pt idx="23">
                  <c:v>23.4209714579055</c:v>
                </c:pt>
                <c:pt idx="24">
                  <c:v>24.4372963039014</c:v>
                </c:pt>
                <c:pt idx="25">
                  <c:v>25.4536211498973</c:v>
                </c:pt>
                <c:pt idx="26">
                  <c:v>26.4699459958932</c:v>
                </c:pt>
                <c:pt idx="27">
                  <c:v>27.4862708418891</c:v>
                </c:pt>
                <c:pt idx="28">
                  <c:v>28.502595687885</c:v>
                </c:pt>
                <c:pt idx="29">
                  <c:v>29.5189205338809</c:v>
                </c:pt>
                <c:pt idx="30">
                  <c:v>30.5352453798768</c:v>
                </c:pt>
                <c:pt idx="31">
                  <c:v>31.5515702258727</c:v>
                </c:pt>
                <c:pt idx="32">
                  <c:v>32.5678950718686</c:v>
                </c:pt>
                <c:pt idx="33">
                  <c:v>33.5842199178645</c:v>
                </c:pt>
                <c:pt idx="34">
                  <c:v>34.6005447638604</c:v>
                </c:pt>
                <c:pt idx="35">
                  <c:v>35.6168696098563</c:v>
                </c:pt>
                <c:pt idx="36">
                  <c:v>36.6331944558522</c:v>
                </c:pt>
                <c:pt idx="37">
                  <c:v>37.649519301848</c:v>
                </c:pt>
                <c:pt idx="38">
                  <c:v>38.6658441478439</c:v>
                </c:pt>
                <c:pt idx="39">
                  <c:v>39.6821689938398</c:v>
                </c:pt>
                <c:pt idx="40">
                  <c:v>40.6984938398357</c:v>
                </c:pt>
                <c:pt idx="41">
                  <c:v>41.7148186858316</c:v>
                </c:pt>
                <c:pt idx="42">
                  <c:v>42.7311435318275</c:v>
                </c:pt>
                <c:pt idx="43">
                  <c:v>43.7474683778234</c:v>
                </c:pt>
                <c:pt idx="44">
                  <c:v>44.7637932238193</c:v>
                </c:pt>
                <c:pt idx="45">
                  <c:v>45.7801180698152</c:v>
                </c:pt>
                <c:pt idx="46">
                  <c:v>46.7964429158111</c:v>
                </c:pt>
                <c:pt idx="47">
                  <c:v>47.812767761807</c:v>
                </c:pt>
                <c:pt idx="48">
                  <c:v>48.8290926078029</c:v>
                </c:pt>
                <c:pt idx="49">
                  <c:v>49.8454174537988</c:v>
                </c:pt>
                <c:pt idx="50">
                  <c:v>50.8617422997947</c:v>
                </c:pt>
                <c:pt idx="51">
                  <c:v>51.8780671457906</c:v>
                </c:pt>
                <c:pt idx="52">
                  <c:v>52.8943919917864</c:v>
                </c:pt>
                <c:pt idx="53">
                  <c:v>53.9107168377823</c:v>
                </c:pt>
                <c:pt idx="54">
                  <c:v>54.9270416837782</c:v>
                </c:pt>
                <c:pt idx="55">
                  <c:v>55.9433665297741</c:v>
                </c:pt>
                <c:pt idx="56">
                  <c:v>56.95969137577</c:v>
                </c:pt>
                <c:pt idx="57">
                  <c:v>57.9760162217659</c:v>
                </c:pt>
                <c:pt idx="58">
                  <c:v>58.9923410677618</c:v>
                </c:pt>
                <c:pt idx="59">
                  <c:v>60.0086659137577</c:v>
                </c:pt>
                <c:pt idx="60">
                  <c:v>61.0249907597536</c:v>
                </c:pt>
                <c:pt idx="61">
                  <c:v>62.0413156057495</c:v>
                </c:pt>
                <c:pt idx="62">
                  <c:v>63.0576404517454</c:v>
                </c:pt>
                <c:pt idx="63">
                  <c:v>64.0739652977413</c:v>
                </c:pt>
                <c:pt idx="64">
                  <c:v>65.0902901437372</c:v>
                </c:pt>
                <c:pt idx="65">
                  <c:v>66.1066149897331</c:v>
                </c:pt>
                <c:pt idx="66">
                  <c:v>67.1229398357289</c:v>
                </c:pt>
                <c:pt idx="67">
                  <c:v>68.1392646817248</c:v>
                </c:pt>
                <c:pt idx="68">
                  <c:v>69.1555895277207</c:v>
                </c:pt>
                <c:pt idx="69">
                  <c:v>70.1719143737166</c:v>
                </c:pt>
                <c:pt idx="70">
                  <c:v>71.1882392197125</c:v>
                </c:pt>
                <c:pt idx="71">
                  <c:v>72.2045640657084</c:v>
                </c:pt>
                <c:pt idx="72">
                  <c:v>73.2208889117043</c:v>
                </c:pt>
                <c:pt idx="73">
                  <c:v>74.2372137577002</c:v>
                </c:pt>
                <c:pt idx="74">
                  <c:v>75.2535386036961</c:v>
                </c:pt>
                <c:pt idx="75">
                  <c:v>76.269863449692</c:v>
                </c:pt>
                <c:pt idx="76">
                  <c:v>77.2861882956879</c:v>
                </c:pt>
                <c:pt idx="77">
                  <c:v>78.3025131416838</c:v>
                </c:pt>
                <c:pt idx="78">
                  <c:v>79.3188379876797</c:v>
                </c:pt>
                <c:pt idx="79">
                  <c:v>80.3351628336756</c:v>
                </c:pt>
                <c:pt idx="80">
                  <c:v>81.3514876796715</c:v>
                </c:pt>
                <c:pt idx="81">
                  <c:v>82.3678125256674</c:v>
                </c:pt>
                <c:pt idx="82">
                  <c:v>83.3841373716632</c:v>
                </c:pt>
                <c:pt idx="83">
                  <c:v>84.4004622176591</c:v>
                </c:pt>
                <c:pt idx="84">
                  <c:v>85.416787063655</c:v>
                </c:pt>
                <c:pt idx="85">
                  <c:v>86.4331119096509</c:v>
                </c:pt>
                <c:pt idx="86">
                  <c:v>87.4494367556468</c:v>
                </c:pt>
                <c:pt idx="87">
                  <c:v>88.4657616016427</c:v>
                </c:pt>
                <c:pt idx="88">
                  <c:v>89.4820864476386</c:v>
                </c:pt>
                <c:pt idx="89">
                  <c:v>90.4984112936345</c:v>
                </c:pt>
                <c:pt idx="90">
                  <c:v>91.5147361396304</c:v>
                </c:pt>
                <c:pt idx="91">
                  <c:v>92.5310609856263</c:v>
                </c:pt>
                <c:pt idx="92">
                  <c:v>93.5473858316222</c:v>
                </c:pt>
                <c:pt idx="93">
                  <c:v>94.5637106776181</c:v>
                </c:pt>
                <c:pt idx="94">
                  <c:v>95.580035523614</c:v>
                </c:pt>
                <c:pt idx="95">
                  <c:v>96.5963603696099</c:v>
                </c:pt>
                <c:pt idx="96">
                  <c:v>97.6126852156058</c:v>
                </c:pt>
                <c:pt idx="97">
                  <c:v>98.6290100616017</c:v>
                </c:pt>
                <c:pt idx="98">
                  <c:v>99.6453349075975</c:v>
                </c:pt>
                <c:pt idx="99">
                  <c:v>100.661659753593</c:v>
                </c:pt>
                <c:pt idx="100">
                  <c:v>101.677984599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ife support and crew systems'!$E$102</c:f>
              <c:strCache>
                <c:ptCount val="1"/>
                <c:pt idx="0">
                  <c:v>Architecture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E$153:$E$253</c:f>
              <c:numCache>
                <c:formatCode>General</c:formatCode>
                <c:ptCount val="101"/>
                <c:pt idx="0">
                  <c:v>0.1205</c:v>
                </c:pt>
                <c:pt idx="1">
                  <c:v>0.823303285420944</c:v>
                </c:pt>
                <c:pt idx="2">
                  <c:v>1.52610657084189</c:v>
                </c:pt>
                <c:pt idx="3">
                  <c:v>2.22890985626283</c:v>
                </c:pt>
                <c:pt idx="4">
                  <c:v>2.93171314168378</c:v>
                </c:pt>
                <c:pt idx="5">
                  <c:v>3.63451642710472</c:v>
                </c:pt>
                <c:pt idx="6">
                  <c:v>4.33731971252567</c:v>
                </c:pt>
                <c:pt idx="7">
                  <c:v>5.04012299794661</c:v>
                </c:pt>
                <c:pt idx="8">
                  <c:v>5.74292628336756</c:v>
                </c:pt>
                <c:pt idx="9">
                  <c:v>6.4457295687885</c:v>
                </c:pt>
                <c:pt idx="10">
                  <c:v>7.14853285420945</c:v>
                </c:pt>
                <c:pt idx="11">
                  <c:v>7.85133613963039</c:v>
                </c:pt>
                <c:pt idx="12">
                  <c:v>8.55413942505133</c:v>
                </c:pt>
                <c:pt idx="13">
                  <c:v>9.25694271047228</c:v>
                </c:pt>
                <c:pt idx="14">
                  <c:v>9.95974599589322</c:v>
                </c:pt>
                <c:pt idx="15">
                  <c:v>10.6625492813142</c:v>
                </c:pt>
                <c:pt idx="16">
                  <c:v>11.3653525667351</c:v>
                </c:pt>
                <c:pt idx="17">
                  <c:v>12.0681558521561</c:v>
                </c:pt>
                <c:pt idx="18">
                  <c:v>12.770959137577</c:v>
                </c:pt>
                <c:pt idx="19">
                  <c:v>13.4737624229979</c:v>
                </c:pt>
                <c:pt idx="20">
                  <c:v>14.1765657084189</c:v>
                </c:pt>
                <c:pt idx="21">
                  <c:v>14.8793689938398</c:v>
                </c:pt>
                <c:pt idx="22">
                  <c:v>15.5821722792608</c:v>
                </c:pt>
                <c:pt idx="23">
                  <c:v>16.2849755646817</c:v>
                </c:pt>
                <c:pt idx="24">
                  <c:v>16.9877788501027</c:v>
                </c:pt>
                <c:pt idx="25">
                  <c:v>17.6905821355236</c:v>
                </c:pt>
                <c:pt idx="26">
                  <c:v>18.3933854209446</c:v>
                </c:pt>
                <c:pt idx="27">
                  <c:v>19.0961887063655</c:v>
                </c:pt>
                <c:pt idx="28">
                  <c:v>19.7989919917864</c:v>
                </c:pt>
                <c:pt idx="29">
                  <c:v>20.5017952772074</c:v>
                </c:pt>
                <c:pt idx="30">
                  <c:v>21.2045985626283</c:v>
                </c:pt>
                <c:pt idx="31">
                  <c:v>21.9074018480493</c:v>
                </c:pt>
                <c:pt idx="32">
                  <c:v>22.6102051334702</c:v>
                </c:pt>
                <c:pt idx="33">
                  <c:v>23.3130084188912</c:v>
                </c:pt>
                <c:pt idx="34">
                  <c:v>24.0158117043121</c:v>
                </c:pt>
                <c:pt idx="35">
                  <c:v>24.7186149897331</c:v>
                </c:pt>
                <c:pt idx="36">
                  <c:v>25.421418275154</c:v>
                </c:pt>
                <c:pt idx="37">
                  <c:v>26.1242215605749</c:v>
                </c:pt>
                <c:pt idx="38">
                  <c:v>26.8270248459959</c:v>
                </c:pt>
                <c:pt idx="39">
                  <c:v>27.5298281314168</c:v>
                </c:pt>
                <c:pt idx="40">
                  <c:v>28.2326314168378</c:v>
                </c:pt>
                <c:pt idx="41">
                  <c:v>28.9354347022587</c:v>
                </c:pt>
                <c:pt idx="42">
                  <c:v>29.6382379876797</c:v>
                </c:pt>
                <c:pt idx="43">
                  <c:v>30.3410412731006</c:v>
                </c:pt>
                <c:pt idx="44">
                  <c:v>31.0438445585216</c:v>
                </c:pt>
                <c:pt idx="45">
                  <c:v>31.7466478439425</c:v>
                </c:pt>
                <c:pt idx="46">
                  <c:v>32.4494511293635</c:v>
                </c:pt>
                <c:pt idx="47">
                  <c:v>33.1522544147844</c:v>
                </c:pt>
                <c:pt idx="48">
                  <c:v>33.8550577002053</c:v>
                </c:pt>
                <c:pt idx="49">
                  <c:v>34.5578609856263</c:v>
                </c:pt>
                <c:pt idx="50">
                  <c:v>35.2606642710472</c:v>
                </c:pt>
                <c:pt idx="51">
                  <c:v>35.9634675564682</c:v>
                </c:pt>
                <c:pt idx="52">
                  <c:v>36.6662708418891</c:v>
                </c:pt>
                <c:pt idx="53">
                  <c:v>37.3690741273101</c:v>
                </c:pt>
                <c:pt idx="54">
                  <c:v>38.071877412731</c:v>
                </c:pt>
                <c:pt idx="55">
                  <c:v>38.774680698152</c:v>
                </c:pt>
                <c:pt idx="56">
                  <c:v>39.4774839835729</c:v>
                </c:pt>
                <c:pt idx="57">
                  <c:v>40.1802872689938</c:v>
                </c:pt>
                <c:pt idx="58">
                  <c:v>40.8830905544148</c:v>
                </c:pt>
                <c:pt idx="59">
                  <c:v>41.5858938398357</c:v>
                </c:pt>
                <c:pt idx="60">
                  <c:v>42.2886971252567</c:v>
                </c:pt>
                <c:pt idx="61">
                  <c:v>42.9915004106776</c:v>
                </c:pt>
                <c:pt idx="62">
                  <c:v>43.6943036960986</c:v>
                </c:pt>
                <c:pt idx="63">
                  <c:v>44.3971069815195</c:v>
                </c:pt>
                <c:pt idx="64">
                  <c:v>45.0999102669405</c:v>
                </c:pt>
                <c:pt idx="65">
                  <c:v>45.8027135523614</c:v>
                </c:pt>
                <c:pt idx="66">
                  <c:v>46.5055168377823</c:v>
                </c:pt>
                <c:pt idx="67">
                  <c:v>47.2083201232033</c:v>
                </c:pt>
                <c:pt idx="68">
                  <c:v>47.9111234086242</c:v>
                </c:pt>
                <c:pt idx="69">
                  <c:v>48.6139266940452</c:v>
                </c:pt>
                <c:pt idx="70">
                  <c:v>49.3167299794661</c:v>
                </c:pt>
                <c:pt idx="71">
                  <c:v>50.0195332648871</c:v>
                </c:pt>
                <c:pt idx="72">
                  <c:v>50.722336550308</c:v>
                </c:pt>
                <c:pt idx="73">
                  <c:v>51.425139835729</c:v>
                </c:pt>
                <c:pt idx="74">
                  <c:v>52.1279431211499</c:v>
                </c:pt>
                <c:pt idx="75">
                  <c:v>52.8307464065708</c:v>
                </c:pt>
                <c:pt idx="76">
                  <c:v>53.5335496919918</c:v>
                </c:pt>
                <c:pt idx="77">
                  <c:v>54.2363529774127</c:v>
                </c:pt>
                <c:pt idx="78">
                  <c:v>54.9391562628337</c:v>
                </c:pt>
                <c:pt idx="79">
                  <c:v>55.6419595482546</c:v>
                </c:pt>
                <c:pt idx="80">
                  <c:v>56.3447628336756</c:v>
                </c:pt>
                <c:pt idx="81">
                  <c:v>57.0475661190965</c:v>
                </c:pt>
                <c:pt idx="82">
                  <c:v>57.7503694045175</c:v>
                </c:pt>
                <c:pt idx="83">
                  <c:v>58.4531726899384</c:v>
                </c:pt>
                <c:pt idx="84">
                  <c:v>59.1559759753594</c:v>
                </c:pt>
                <c:pt idx="85">
                  <c:v>59.8587792607803</c:v>
                </c:pt>
                <c:pt idx="86">
                  <c:v>60.5615825462012</c:v>
                </c:pt>
                <c:pt idx="87">
                  <c:v>61.2643858316222</c:v>
                </c:pt>
                <c:pt idx="88">
                  <c:v>61.9671891170431</c:v>
                </c:pt>
                <c:pt idx="89">
                  <c:v>62.6699924024641</c:v>
                </c:pt>
                <c:pt idx="90">
                  <c:v>63.372795687885</c:v>
                </c:pt>
                <c:pt idx="91">
                  <c:v>64.075598973306</c:v>
                </c:pt>
                <c:pt idx="92">
                  <c:v>64.7784022587269</c:v>
                </c:pt>
                <c:pt idx="93">
                  <c:v>65.4812055441478</c:v>
                </c:pt>
                <c:pt idx="94">
                  <c:v>66.1840088295688</c:v>
                </c:pt>
                <c:pt idx="95">
                  <c:v>66.8868121149897</c:v>
                </c:pt>
                <c:pt idx="96">
                  <c:v>67.5896154004107</c:v>
                </c:pt>
                <c:pt idx="97">
                  <c:v>68.2924186858316</c:v>
                </c:pt>
                <c:pt idx="98">
                  <c:v>68.9952219712526</c:v>
                </c:pt>
                <c:pt idx="99">
                  <c:v>69.6980252566735</c:v>
                </c:pt>
                <c:pt idx="100">
                  <c:v>70.40082854209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ife support and crew systems'!$F$102</c:f>
              <c:strCache>
                <c:ptCount val="1"/>
                <c:pt idx="0">
                  <c:v>Architecture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F$153:$F$253</c:f>
              <c:numCache>
                <c:formatCode>General</c:formatCode>
                <c:ptCount val="101"/>
                <c:pt idx="0">
                  <c:v>0.248088544171878</c:v>
                </c:pt>
                <c:pt idx="1">
                  <c:v>0.794992034931631</c:v>
                </c:pt>
                <c:pt idx="2">
                  <c:v>1.34189552569138</c:v>
                </c:pt>
                <c:pt idx="3">
                  <c:v>1.88879901645114</c:v>
                </c:pt>
                <c:pt idx="4">
                  <c:v>2.43570250721089</c:v>
                </c:pt>
                <c:pt idx="5">
                  <c:v>2.98260599797065</c:v>
                </c:pt>
                <c:pt idx="6">
                  <c:v>3.5295094887304</c:v>
                </c:pt>
                <c:pt idx="7">
                  <c:v>4.07641297949015</c:v>
                </c:pt>
                <c:pt idx="8">
                  <c:v>4.62331647024991</c:v>
                </c:pt>
                <c:pt idx="9">
                  <c:v>5.17021996100966</c:v>
                </c:pt>
                <c:pt idx="10">
                  <c:v>5.71712345176941</c:v>
                </c:pt>
                <c:pt idx="11">
                  <c:v>6.26402694252917</c:v>
                </c:pt>
                <c:pt idx="12">
                  <c:v>6.81093043328892</c:v>
                </c:pt>
                <c:pt idx="13">
                  <c:v>7.35783392404867</c:v>
                </c:pt>
                <c:pt idx="14">
                  <c:v>7.90473741480843</c:v>
                </c:pt>
                <c:pt idx="15">
                  <c:v>8.45164090556818</c:v>
                </c:pt>
                <c:pt idx="16">
                  <c:v>8.99854439632793</c:v>
                </c:pt>
                <c:pt idx="17">
                  <c:v>9.54544788708769</c:v>
                </c:pt>
                <c:pt idx="18">
                  <c:v>10.0923513778474</c:v>
                </c:pt>
                <c:pt idx="19">
                  <c:v>10.6392548686072</c:v>
                </c:pt>
                <c:pt idx="20">
                  <c:v>11.186158359367</c:v>
                </c:pt>
                <c:pt idx="21">
                  <c:v>11.7330618501267</c:v>
                </c:pt>
                <c:pt idx="22">
                  <c:v>12.2799653408865</c:v>
                </c:pt>
                <c:pt idx="23">
                  <c:v>12.8268688316462</c:v>
                </c:pt>
                <c:pt idx="24">
                  <c:v>13.373772322406</c:v>
                </c:pt>
                <c:pt idx="25">
                  <c:v>13.9206758131657</c:v>
                </c:pt>
                <c:pt idx="26">
                  <c:v>14.4675793039255</c:v>
                </c:pt>
                <c:pt idx="27">
                  <c:v>15.0144827946852</c:v>
                </c:pt>
                <c:pt idx="28">
                  <c:v>15.561386285445</c:v>
                </c:pt>
                <c:pt idx="29">
                  <c:v>16.1082897762047</c:v>
                </c:pt>
                <c:pt idx="30">
                  <c:v>16.6551932669645</c:v>
                </c:pt>
                <c:pt idx="31">
                  <c:v>17.2020967577242</c:v>
                </c:pt>
                <c:pt idx="32">
                  <c:v>17.749000248484</c:v>
                </c:pt>
                <c:pt idx="33">
                  <c:v>18.2959037392437</c:v>
                </c:pt>
                <c:pt idx="34">
                  <c:v>18.8428072300035</c:v>
                </c:pt>
                <c:pt idx="35">
                  <c:v>19.3897107207633</c:v>
                </c:pt>
                <c:pt idx="36">
                  <c:v>19.936614211523</c:v>
                </c:pt>
                <c:pt idx="37">
                  <c:v>20.4835177022828</c:v>
                </c:pt>
                <c:pt idx="38">
                  <c:v>21.0304211930425</c:v>
                </c:pt>
                <c:pt idx="39">
                  <c:v>21.5773246838023</c:v>
                </c:pt>
                <c:pt idx="40">
                  <c:v>22.124228174562</c:v>
                </c:pt>
                <c:pt idx="41">
                  <c:v>22.6711316653218</c:v>
                </c:pt>
                <c:pt idx="42">
                  <c:v>23.2180351560815</c:v>
                </c:pt>
                <c:pt idx="43">
                  <c:v>23.7649386468413</c:v>
                </c:pt>
                <c:pt idx="44">
                  <c:v>24.311842137601</c:v>
                </c:pt>
                <c:pt idx="45">
                  <c:v>24.8587456283608</c:v>
                </c:pt>
                <c:pt idx="46">
                  <c:v>25.4056491191205</c:v>
                </c:pt>
                <c:pt idx="47">
                  <c:v>25.9525526098803</c:v>
                </c:pt>
                <c:pt idx="48">
                  <c:v>26.4994561006401</c:v>
                </c:pt>
                <c:pt idx="49">
                  <c:v>27.0463595913998</c:v>
                </c:pt>
                <c:pt idx="50">
                  <c:v>27.5932630821596</c:v>
                </c:pt>
                <c:pt idx="51">
                  <c:v>28.1401665729193</c:v>
                </c:pt>
                <c:pt idx="52">
                  <c:v>28.6870700636791</c:v>
                </c:pt>
                <c:pt idx="53">
                  <c:v>29.2339735544388</c:v>
                </c:pt>
                <c:pt idx="54">
                  <c:v>29.7808770451986</c:v>
                </c:pt>
                <c:pt idx="55">
                  <c:v>30.3277805359583</c:v>
                </c:pt>
                <c:pt idx="56">
                  <c:v>30.8746840267181</c:v>
                </c:pt>
                <c:pt idx="57">
                  <c:v>31.4215875174778</c:v>
                </c:pt>
                <c:pt idx="58">
                  <c:v>31.9684910082376</c:v>
                </c:pt>
                <c:pt idx="59">
                  <c:v>32.5153944989973</c:v>
                </c:pt>
                <c:pt idx="60">
                  <c:v>33.0622979897571</c:v>
                </c:pt>
                <c:pt idx="61">
                  <c:v>33.6092014805168</c:v>
                </c:pt>
                <c:pt idx="62">
                  <c:v>34.1561049712766</c:v>
                </c:pt>
                <c:pt idx="63">
                  <c:v>34.7030084620364</c:v>
                </c:pt>
                <c:pt idx="64">
                  <c:v>35.2499119527961</c:v>
                </c:pt>
                <c:pt idx="65">
                  <c:v>35.7968154435559</c:v>
                </c:pt>
                <c:pt idx="66">
                  <c:v>36.3437189343156</c:v>
                </c:pt>
                <c:pt idx="67">
                  <c:v>36.8906224250754</c:v>
                </c:pt>
                <c:pt idx="68">
                  <c:v>37.4375259158351</c:v>
                </c:pt>
                <c:pt idx="69">
                  <c:v>37.9844294065949</c:v>
                </c:pt>
                <c:pt idx="70">
                  <c:v>38.5313328973546</c:v>
                </c:pt>
                <c:pt idx="71">
                  <c:v>39.0782363881144</c:v>
                </c:pt>
                <c:pt idx="72">
                  <c:v>39.6251398788741</c:v>
                </c:pt>
                <c:pt idx="73">
                  <c:v>40.1720433696339</c:v>
                </c:pt>
                <c:pt idx="74">
                  <c:v>40.7189468603936</c:v>
                </c:pt>
                <c:pt idx="75">
                  <c:v>41.2658503511534</c:v>
                </c:pt>
                <c:pt idx="76">
                  <c:v>41.8127538419132</c:v>
                </c:pt>
                <c:pt idx="77">
                  <c:v>42.3596573326729</c:v>
                </c:pt>
                <c:pt idx="78">
                  <c:v>42.9065608234327</c:v>
                </c:pt>
                <c:pt idx="79">
                  <c:v>43.4534643141924</c:v>
                </c:pt>
                <c:pt idx="80">
                  <c:v>44.0003678049522</c:v>
                </c:pt>
                <c:pt idx="81">
                  <c:v>44.5472712957119</c:v>
                </c:pt>
                <c:pt idx="82">
                  <c:v>45.0941747864717</c:v>
                </c:pt>
                <c:pt idx="83">
                  <c:v>45.6410782772314</c:v>
                </c:pt>
                <c:pt idx="84">
                  <c:v>46.1879817679912</c:v>
                </c:pt>
                <c:pt idx="85">
                  <c:v>46.7348852587509</c:v>
                </c:pt>
                <c:pt idx="86">
                  <c:v>47.2817887495107</c:v>
                </c:pt>
                <c:pt idx="87">
                  <c:v>47.8286922402704</c:v>
                </c:pt>
                <c:pt idx="88">
                  <c:v>48.3755957310302</c:v>
                </c:pt>
                <c:pt idx="89">
                  <c:v>48.9224992217899</c:v>
                </c:pt>
                <c:pt idx="90">
                  <c:v>49.4694027125497</c:v>
                </c:pt>
                <c:pt idx="91">
                  <c:v>50.0163062033095</c:v>
                </c:pt>
                <c:pt idx="92">
                  <c:v>50.5632096940692</c:v>
                </c:pt>
                <c:pt idx="93">
                  <c:v>51.110113184829</c:v>
                </c:pt>
                <c:pt idx="94">
                  <c:v>51.6570166755887</c:v>
                </c:pt>
                <c:pt idx="95">
                  <c:v>52.2039201663485</c:v>
                </c:pt>
                <c:pt idx="96">
                  <c:v>52.7508236571082</c:v>
                </c:pt>
                <c:pt idx="97">
                  <c:v>53.297727147868</c:v>
                </c:pt>
                <c:pt idx="98">
                  <c:v>53.8446306386277</c:v>
                </c:pt>
                <c:pt idx="99">
                  <c:v>54.3915341293875</c:v>
                </c:pt>
                <c:pt idx="100">
                  <c:v>54.93843762014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ife support and crew systems'!$G$102</c:f>
              <c:strCache>
                <c:ptCount val="1"/>
                <c:pt idx="0">
                  <c:v>Architecture 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G$153:$G$253</c:f>
              <c:numCache>
                <c:formatCode>General</c:formatCode>
                <c:ptCount val="101"/>
                <c:pt idx="0">
                  <c:v>0.248088544171878</c:v>
                </c:pt>
                <c:pt idx="1">
                  <c:v>0.794992034931631</c:v>
                </c:pt>
                <c:pt idx="2">
                  <c:v>1.34189552569138</c:v>
                </c:pt>
                <c:pt idx="3">
                  <c:v>1.88879901645114</c:v>
                </c:pt>
                <c:pt idx="4">
                  <c:v>2.43570250721089</c:v>
                </c:pt>
                <c:pt idx="5">
                  <c:v>2.98260599797065</c:v>
                </c:pt>
                <c:pt idx="6">
                  <c:v>3.5295094887304</c:v>
                </c:pt>
                <c:pt idx="7">
                  <c:v>4.07641297949015</c:v>
                </c:pt>
                <c:pt idx="8">
                  <c:v>4.62331647024991</c:v>
                </c:pt>
                <c:pt idx="9">
                  <c:v>5.17021996100966</c:v>
                </c:pt>
                <c:pt idx="10">
                  <c:v>5.71712345176941</c:v>
                </c:pt>
                <c:pt idx="11">
                  <c:v>6.26402694252917</c:v>
                </c:pt>
                <c:pt idx="12">
                  <c:v>6.81093043328892</c:v>
                </c:pt>
                <c:pt idx="13">
                  <c:v>7.35783392404867</c:v>
                </c:pt>
                <c:pt idx="14">
                  <c:v>7.90473741480843</c:v>
                </c:pt>
                <c:pt idx="15">
                  <c:v>8.45164090556818</c:v>
                </c:pt>
                <c:pt idx="16">
                  <c:v>8.99854439632793</c:v>
                </c:pt>
                <c:pt idx="17">
                  <c:v>9.54544788708769</c:v>
                </c:pt>
                <c:pt idx="18">
                  <c:v>10.0923513778474</c:v>
                </c:pt>
                <c:pt idx="19">
                  <c:v>10.6392548686072</c:v>
                </c:pt>
                <c:pt idx="20">
                  <c:v>11.186158359367</c:v>
                </c:pt>
                <c:pt idx="21">
                  <c:v>11.7330618501267</c:v>
                </c:pt>
                <c:pt idx="22">
                  <c:v>12.2799653408865</c:v>
                </c:pt>
                <c:pt idx="23">
                  <c:v>12.8268688316462</c:v>
                </c:pt>
                <c:pt idx="24">
                  <c:v>13.373772322406</c:v>
                </c:pt>
                <c:pt idx="25">
                  <c:v>13.9206758131657</c:v>
                </c:pt>
                <c:pt idx="26">
                  <c:v>14.4675793039255</c:v>
                </c:pt>
                <c:pt idx="27">
                  <c:v>15.0144827946852</c:v>
                </c:pt>
                <c:pt idx="28">
                  <c:v>15.561386285445</c:v>
                </c:pt>
                <c:pt idx="29">
                  <c:v>16.1082897762047</c:v>
                </c:pt>
                <c:pt idx="30">
                  <c:v>16.6551932669645</c:v>
                </c:pt>
                <c:pt idx="31">
                  <c:v>17.2020967577242</c:v>
                </c:pt>
                <c:pt idx="32">
                  <c:v>17.749000248484</c:v>
                </c:pt>
                <c:pt idx="33">
                  <c:v>18.2959037392437</c:v>
                </c:pt>
                <c:pt idx="34">
                  <c:v>18.8428072300035</c:v>
                </c:pt>
                <c:pt idx="35">
                  <c:v>19.3897107207633</c:v>
                </c:pt>
                <c:pt idx="36">
                  <c:v>19.936614211523</c:v>
                </c:pt>
                <c:pt idx="37">
                  <c:v>20.4835177022828</c:v>
                </c:pt>
                <c:pt idx="38">
                  <c:v>21.0304211930425</c:v>
                </c:pt>
                <c:pt idx="39">
                  <c:v>21.5773246838023</c:v>
                </c:pt>
                <c:pt idx="40">
                  <c:v>22.124228174562</c:v>
                </c:pt>
                <c:pt idx="41">
                  <c:v>22.6711316653218</c:v>
                </c:pt>
                <c:pt idx="42">
                  <c:v>23.2180351560815</c:v>
                </c:pt>
                <c:pt idx="43">
                  <c:v>23.7649386468413</c:v>
                </c:pt>
                <c:pt idx="44">
                  <c:v>24.311842137601</c:v>
                </c:pt>
                <c:pt idx="45">
                  <c:v>24.8587456283608</c:v>
                </c:pt>
                <c:pt idx="46">
                  <c:v>25.4056491191205</c:v>
                </c:pt>
                <c:pt idx="47">
                  <c:v>25.9525526098803</c:v>
                </c:pt>
                <c:pt idx="48">
                  <c:v>26.4994561006401</c:v>
                </c:pt>
                <c:pt idx="49">
                  <c:v>27.0463595913998</c:v>
                </c:pt>
                <c:pt idx="50">
                  <c:v>27.5932630821596</c:v>
                </c:pt>
                <c:pt idx="51">
                  <c:v>28.1401665729193</c:v>
                </c:pt>
                <c:pt idx="52">
                  <c:v>28.6870700636791</c:v>
                </c:pt>
                <c:pt idx="53">
                  <c:v>29.2339735544388</c:v>
                </c:pt>
                <c:pt idx="54">
                  <c:v>29.7808770451986</c:v>
                </c:pt>
                <c:pt idx="55">
                  <c:v>30.3277805359583</c:v>
                </c:pt>
                <c:pt idx="56">
                  <c:v>30.8746840267181</c:v>
                </c:pt>
                <c:pt idx="57">
                  <c:v>31.4215875174778</c:v>
                </c:pt>
                <c:pt idx="58">
                  <c:v>31.9684910082376</c:v>
                </c:pt>
                <c:pt idx="59">
                  <c:v>32.5153944989973</c:v>
                </c:pt>
                <c:pt idx="60">
                  <c:v>33.0622979897571</c:v>
                </c:pt>
                <c:pt idx="61">
                  <c:v>33.6092014805168</c:v>
                </c:pt>
                <c:pt idx="62">
                  <c:v>34.1561049712766</c:v>
                </c:pt>
                <c:pt idx="63">
                  <c:v>34.7030084620364</c:v>
                </c:pt>
                <c:pt idx="64">
                  <c:v>35.2499119527961</c:v>
                </c:pt>
                <c:pt idx="65">
                  <c:v>35.7968154435559</c:v>
                </c:pt>
                <c:pt idx="66">
                  <c:v>36.3437189343156</c:v>
                </c:pt>
                <c:pt idx="67">
                  <c:v>36.8906224250754</c:v>
                </c:pt>
                <c:pt idx="68">
                  <c:v>37.4375259158351</c:v>
                </c:pt>
                <c:pt idx="69">
                  <c:v>37.9844294065949</c:v>
                </c:pt>
                <c:pt idx="70">
                  <c:v>38.5313328973546</c:v>
                </c:pt>
                <c:pt idx="71">
                  <c:v>39.0782363881144</c:v>
                </c:pt>
                <c:pt idx="72">
                  <c:v>39.6251398788741</c:v>
                </c:pt>
                <c:pt idx="73">
                  <c:v>40.1720433696339</c:v>
                </c:pt>
                <c:pt idx="74">
                  <c:v>40.7189468603936</c:v>
                </c:pt>
                <c:pt idx="75">
                  <c:v>41.2658503511534</c:v>
                </c:pt>
                <c:pt idx="76">
                  <c:v>41.8127538419132</c:v>
                </c:pt>
                <c:pt idx="77">
                  <c:v>42.3596573326729</c:v>
                </c:pt>
                <c:pt idx="78">
                  <c:v>42.9065608234327</c:v>
                </c:pt>
                <c:pt idx="79">
                  <c:v>43.4534643141924</c:v>
                </c:pt>
                <c:pt idx="80">
                  <c:v>44.0003678049522</c:v>
                </c:pt>
                <c:pt idx="81">
                  <c:v>44.5472712957119</c:v>
                </c:pt>
                <c:pt idx="82">
                  <c:v>45.0941747864717</c:v>
                </c:pt>
                <c:pt idx="83">
                  <c:v>45.6410782772314</c:v>
                </c:pt>
                <c:pt idx="84">
                  <c:v>46.1879817679912</c:v>
                </c:pt>
                <c:pt idx="85">
                  <c:v>46.7348852587509</c:v>
                </c:pt>
                <c:pt idx="86">
                  <c:v>47.2817887495107</c:v>
                </c:pt>
                <c:pt idx="87">
                  <c:v>47.8286922402704</c:v>
                </c:pt>
                <c:pt idx="88">
                  <c:v>48.3755957310302</c:v>
                </c:pt>
                <c:pt idx="89">
                  <c:v>48.9224992217899</c:v>
                </c:pt>
                <c:pt idx="90">
                  <c:v>49.4694027125497</c:v>
                </c:pt>
                <c:pt idx="91">
                  <c:v>50.0163062033095</c:v>
                </c:pt>
                <c:pt idx="92">
                  <c:v>50.5632096940692</c:v>
                </c:pt>
                <c:pt idx="93">
                  <c:v>51.110113184829</c:v>
                </c:pt>
                <c:pt idx="94">
                  <c:v>51.6570166755887</c:v>
                </c:pt>
                <c:pt idx="95">
                  <c:v>52.2039201663485</c:v>
                </c:pt>
                <c:pt idx="96">
                  <c:v>52.7508236571082</c:v>
                </c:pt>
                <c:pt idx="97">
                  <c:v>53.297727147868</c:v>
                </c:pt>
                <c:pt idx="98">
                  <c:v>53.8446306386277</c:v>
                </c:pt>
                <c:pt idx="99">
                  <c:v>54.3915341293875</c:v>
                </c:pt>
                <c:pt idx="100">
                  <c:v>54.93843762014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ife support and crew systems'!$H$102</c:f>
              <c:strCache>
                <c:ptCount val="1"/>
                <c:pt idx="0">
                  <c:v>Architecture 6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H$153:$H$253</c:f>
              <c:numCache>
                <c:formatCode>General</c:formatCode>
                <c:ptCount val="101"/>
                <c:pt idx="0">
                  <c:v>0.248088544171878</c:v>
                </c:pt>
                <c:pt idx="1">
                  <c:v>0.606289534931631</c:v>
                </c:pt>
                <c:pt idx="2">
                  <c:v>0.964490525691385</c:v>
                </c:pt>
                <c:pt idx="3">
                  <c:v>1.32269151645114</c:v>
                </c:pt>
                <c:pt idx="4">
                  <c:v>1.68089250721089</c:v>
                </c:pt>
                <c:pt idx="5">
                  <c:v>2.03909349797065</c:v>
                </c:pt>
                <c:pt idx="6">
                  <c:v>2.3972944887304</c:v>
                </c:pt>
                <c:pt idx="7">
                  <c:v>2.75549547949015</c:v>
                </c:pt>
                <c:pt idx="8">
                  <c:v>3.11369647024991</c:v>
                </c:pt>
                <c:pt idx="9">
                  <c:v>3.47189746100966</c:v>
                </c:pt>
                <c:pt idx="10">
                  <c:v>3.83009845176941</c:v>
                </c:pt>
                <c:pt idx="11">
                  <c:v>4.18829944252917</c:v>
                </c:pt>
                <c:pt idx="12">
                  <c:v>4.54650043328892</c:v>
                </c:pt>
                <c:pt idx="13">
                  <c:v>4.90470142404867</c:v>
                </c:pt>
                <c:pt idx="14">
                  <c:v>5.26290241480843</c:v>
                </c:pt>
                <c:pt idx="15">
                  <c:v>5.62110340556818</c:v>
                </c:pt>
                <c:pt idx="16">
                  <c:v>5.97930439632793</c:v>
                </c:pt>
                <c:pt idx="17">
                  <c:v>6.33750538708769</c:v>
                </c:pt>
                <c:pt idx="18">
                  <c:v>6.69570637784744</c:v>
                </c:pt>
                <c:pt idx="19">
                  <c:v>7.05390736860719</c:v>
                </c:pt>
                <c:pt idx="20">
                  <c:v>7.41210835936695</c:v>
                </c:pt>
                <c:pt idx="21">
                  <c:v>7.7703093501267</c:v>
                </c:pt>
                <c:pt idx="22">
                  <c:v>8.12851034088646</c:v>
                </c:pt>
                <c:pt idx="23">
                  <c:v>8.48671133164621</c:v>
                </c:pt>
                <c:pt idx="24">
                  <c:v>8.84491232240596</c:v>
                </c:pt>
                <c:pt idx="25">
                  <c:v>9.20311331316572</c:v>
                </c:pt>
                <c:pt idx="26">
                  <c:v>9.56131430392547</c:v>
                </c:pt>
                <c:pt idx="27">
                  <c:v>9.91951529468522</c:v>
                </c:pt>
                <c:pt idx="28">
                  <c:v>10.277716285445</c:v>
                </c:pt>
                <c:pt idx="29">
                  <c:v>10.6359172762047</c:v>
                </c:pt>
                <c:pt idx="30">
                  <c:v>10.9941182669645</c:v>
                </c:pt>
                <c:pt idx="31">
                  <c:v>11.3523192577242</c:v>
                </c:pt>
                <c:pt idx="32">
                  <c:v>11.710520248484</c:v>
                </c:pt>
                <c:pt idx="33">
                  <c:v>12.0687212392437</c:v>
                </c:pt>
                <c:pt idx="34">
                  <c:v>12.4269222300035</c:v>
                </c:pt>
                <c:pt idx="35">
                  <c:v>12.7851232207633</c:v>
                </c:pt>
                <c:pt idx="36">
                  <c:v>13.143324211523</c:v>
                </c:pt>
                <c:pt idx="37">
                  <c:v>13.5015252022828</c:v>
                </c:pt>
                <c:pt idx="38">
                  <c:v>13.8597261930425</c:v>
                </c:pt>
                <c:pt idx="39">
                  <c:v>14.2179271838023</c:v>
                </c:pt>
                <c:pt idx="40">
                  <c:v>14.576128174562</c:v>
                </c:pt>
                <c:pt idx="41">
                  <c:v>14.9343291653218</c:v>
                </c:pt>
                <c:pt idx="42">
                  <c:v>15.2925301560815</c:v>
                </c:pt>
                <c:pt idx="43">
                  <c:v>15.6507311468413</c:v>
                </c:pt>
                <c:pt idx="44">
                  <c:v>16.008932137601</c:v>
                </c:pt>
                <c:pt idx="45">
                  <c:v>16.3671331283608</c:v>
                </c:pt>
                <c:pt idx="46">
                  <c:v>16.7253341191205</c:v>
                </c:pt>
                <c:pt idx="47">
                  <c:v>17.0835351098803</c:v>
                </c:pt>
                <c:pt idx="48">
                  <c:v>17.44173610064</c:v>
                </c:pt>
                <c:pt idx="49">
                  <c:v>17.7999370913998</c:v>
                </c:pt>
                <c:pt idx="50">
                  <c:v>18.1581380821596</c:v>
                </c:pt>
                <c:pt idx="51">
                  <c:v>18.5163390729193</c:v>
                </c:pt>
                <c:pt idx="52">
                  <c:v>18.8745400636791</c:v>
                </c:pt>
                <c:pt idx="53">
                  <c:v>19.2327410544388</c:v>
                </c:pt>
                <c:pt idx="54">
                  <c:v>19.5909420451986</c:v>
                </c:pt>
                <c:pt idx="55">
                  <c:v>19.9491430359583</c:v>
                </c:pt>
                <c:pt idx="56">
                  <c:v>20.3073440267181</c:v>
                </c:pt>
                <c:pt idx="57">
                  <c:v>20.6655450174778</c:v>
                </c:pt>
                <c:pt idx="58">
                  <c:v>21.0237460082376</c:v>
                </c:pt>
                <c:pt idx="59">
                  <c:v>21.3819469989973</c:v>
                </c:pt>
                <c:pt idx="60">
                  <c:v>21.7401479897571</c:v>
                </c:pt>
                <c:pt idx="61">
                  <c:v>22.0983489805168</c:v>
                </c:pt>
                <c:pt idx="62">
                  <c:v>22.4565499712766</c:v>
                </c:pt>
                <c:pt idx="63">
                  <c:v>22.8147509620363</c:v>
                </c:pt>
                <c:pt idx="64">
                  <c:v>23.1729519527961</c:v>
                </c:pt>
                <c:pt idx="65">
                  <c:v>23.5311529435559</c:v>
                </c:pt>
                <c:pt idx="66">
                  <c:v>23.8893539343156</c:v>
                </c:pt>
                <c:pt idx="67">
                  <c:v>24.2475549250754</c:v>
                </c:pt>
                <c:pt idx="68">
                  <c:v>24.6057559158351</c:v>
                </c:pt>
                <c:pt idx="69">
                  <c:v>24.9639569065949</c:v>
                </c:pt>
                <c:pt idx="70">
                  <c:v>25.3221578973546</c:v>
                </c:pt>
                <c:pt idx="71">
                  <c:v>25.6803588881144</c:v>
                </c:pt>
                <c:pt idx="72">
                  <c:v>26.0385598788741</c:v>
                </c:pt>
                <c:pt idx="73">
                  <c:v>26.3967608696339</c:v>
                </c:pt>
                <c:pt idx="74">
                  <c:v>26.7549618603936</c:v>
                </c:pt>
                <c:pt idx="75">
                  <c:v>27.1131628511534</c:v>
                </c:pt>
                <c:pt idx="76">
                  <c:v>27.4713638419131</c:v>
                </c:pt>
                <c:pt idx="77">
                  <c:v>27.8295648326729</c:v>
                </c:pt>
                <c:pt idx="78">
                  <c:v>28.1877658234327</c:v>
                </c:pt>
                <c:pt idx="79">
                  <c:v>28.5459668141924</c:v>
                </c:pt>
                <c:pt idx="80">
                  <c:v>28.9041678049522</c:v>
                </c:pt>
                <c:pt idx="81">
                  <c:v>29.2623687957119</c:v>
                </c:pt>
                <c:pt idx="82">
                  <c:v>29.6205697864717</c:v>
                </c:pt>
                <c:pt idx="83">
                  <c:v>29.9787707772314</c:v>
                </c:pt>
                <c:pt idx="84">
                  <c:v>30.3369717679912</c:v>
                </c:pt>
                <c:pt idx="85">
                  <c:v>30.6951727587509</c:v>
                </c:pt>
                <c:pt idx="86">
                  <c:v>31.0533737495107</c:v>
                </c:pt>
                <c:pt idx="87">
                  <c:v>31.4115747402704</c:v>
                </c:pt>
                <c:pt idx="88">
                  <c:v>31.7697757310302</c:v>
                </c:pt>
                <c:pt idx="89">
                  <c:v>32.1279767217899</c:v>
                </c:pt>
                <c:pt idx="90">
                  <c:v>32.4861777125497</c:v>
                </c:pt>
                <c:pt idx="91">
                  <c:v>32.8443787033094</c:v>
                </c:pt>
                <c:pt idx="92">
                  <c:v>33.2025796940692</c:v>
                </c:pt>
                <c:pt idx="93">
                  <c:v>33.560780684829</c:v>
                </c:pt>
                <c:pt idx="94">
                  <c:v>33.9189816755887</c:v>
                </c:pt>
                <c:pt idx="95">
                  <c:v>34.2771826663485</c:v>
                </c:pt>
                <c:pt idx="96">
                  <c:v>34.6353836571082</c:v>
                </c:pt>
                <c:pt idx="97">
                  <c:v>34.993584647868</c:v>
                </c:pt>
                <c:pt idx="98">
                  <c:v>35.3517856386277</c:v>
                </c:pt>
                <c:pt idx="99">
                  <c:v>35.7099866293875</c:v>
                </c:pt>
                <c:pt idx="100">
                  <c:v>36.06818762014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ife support and crew systems'!$I$102</c:f>
              <c:strCache>
                <c:ptCount val="1"/>
                <c:pt idx="0">
                  <c:v>Architecture 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I$153:$I$253</c:f>
              <c:numCache>
                <c:formatCode>General</c:formatCode>
                <c:ptCount val="101"/>
                <c:pt idx="0">
                  <c:v>0.248088544171878</c:v>
                </c:pt>
                <c:pt idx="1">
                  <c:v>0.567985534931631</c:v>
                </c:pt>
                <c:pt idx="2">
                  <c:v>0.887882525691385</c:v>
                </c:pt>
                <c:pt idx="3">
                  <c:v>1.20777951645114</c:v>
                </c:pt>
                <c:pt idx="4">
                  <c:v>1.52767650721089</c:v>
                </c:pt>
                <c:pt idx="5">
                  <c:v>1.84757349797065</c:v>
                </c:pt>
                <c:pt idx="6">
                  <c:v>2.1674704887304</c:v>
                </c:pt>
                <c:pt idx="7">
                  <c:v>2.48736747949015</c:v>
                </c:pt>
                <c:pt idx="8">
                  <c:v>2.80726447024991</c:v>
                </c:pt>
                <c:pt idx="9">
                  <c:v>3.12716146100966</c:v>
                </c:pt>
                <c:pt idx="10">
                  <c:v>3.44705845176941</c:v>
                </c:pt>
                <c:pt idx="11">
                  <c:v>3.76695544252917</c:v>
                </c:pt>
                <c:pt idx="12">
                  <c:v>4.08685243328892</c:v>
                </c:pt>
                <c:pt idx="13">
                  <c:v>4.40674942404867</c:v>
                </c:pt>
                <c:pt idx="14">
                  <c:v>4.72664641480843</c:v>
                </c:pt>
                <c:pt idx="15">
                  <c:v>5.04654340556818</c:v>
                </c:pt>
                <c:pt idx="16">
                  <c:v>5.36644039632794</c:v>
                </c:pt>
                <c:pt idx="17">
                  <c:v>5.68633738708769</c:v>
                </c:pt>
                <c:pt idx="18">
                  <c:v>6.00623437784744</c:v>
                </c:pt>
                <c:pt idx="19">
                  <c:v>6.3261313686072</c:v>
                </c:pt>
                <c:pt idx="20">
                  <c:v>6.64602835936695</c:v>
                </c:pt>
                <c:pt idx="21">
                  <c:v>6.9659253501267</c:v>
                </c:pt>
                <c:pt idx="22">
                  <c:v>7.28582234088646</c:v>
                </c:pt>
                <c:pt idx="23">
                  <c:v>7.60571933164621</c:v>
                </c:pt>
                <c:pt idx="24">
                  <c:v>7.92561632240596</c:v>
                </c:pt>
                <c:pt idx="25">
                  <c:v>8.24551331316572</c:v>
                </c:pt>
                <c:pt idx="26">
                  <c:v>8.56541030392547</c:v>
                </c:pt>
                <c:pt idx="27">
                  <c:v>8.88530729468522</c:v>
                </c:pt>
                <c:pt idx="28">
                  <c:v>9.20520428544498</c:v>
                </c:pt>
                <c:pt idx="29">
                  <c:v>9.52510127620473</c:v>
                </c:pt>
                <c:pt idx="30">
                  <c:v>9.84499826696449</c:v>
                </c:pt>
                <c:pt idx="31">
                  <c:v>10.1648952577242</c:v>
                </c:pt>
                <c:pt idx="32">
                  <c:v>10.484792248484</c:v>
                </c:pt>
                <c:pt idx="33">
                  <c:v>10.8046892392437</c:v>
                </c:pt>
                <c:pt idx="34">
                  <c:v>11.1245862300035</c:v>
                </c:pt>
                <c:pt idx="35">
                  <c:v>11.4444832207633</c:v>
                </c:pt>
                <c:pt idx="36">
                  <c:v>11.764380211523</c:v>
                </c:pt>
                <c:pt idx="37">
                  <c:v>12.0842772022828</c:v>
                </c:pt>
                <c:pt idx="38">
                  <c:v>12.4041741930425</c:v>
                </c:pt>
                <c:pt idx="39">
                  <c:v>12.7240711838023</c:v>
                </c:pt>
                <c:pt idx="40">
                  <c:v>13.043968174562</c:v>
                </c:pt>
                <c:pt idx="41">
                  <c:v>13.3638651653218</c:v>
                </c:pt>
                <c:pt idx="42">
                  <c:v>13.6837621560815</c:v>
                </c:pt>
                <c:pt idx="43">
                  <c:v>14.0036591468413</c:v>
                </c:pt>
                <c:pt idx="44">
                  <c:v>14.323556137601</c:v>
                </c:pt>
                <c:pt idx="45">
                  <c:v>14.6434531283608</c:v>
                </c:pt>
                <c:pt idx="46">
                  <c:v>14.9633501191205</c:v>
                </c:pt>
                <c:pt idx="47">
                  <c:v>15.2832471098803</c:v>
                </c:pt>
                <c:pt idx="48">
                  <c:v>15.60314410064</c:v>
                </c:pt>
                <c:pt idx="49">
                  <c:v>15.9230410913998</c:v>
                </c:pt>
                <c:pt idx="50">
                  <c:v>16.2429380821596</c:v>
                </c:pt>
                <c:pt idx="51">
                  <c:v>16.5628350729193</c:v>
                </c:pt>
                <c:pt idx="52">
                  <c:v>16.8827320636791</c:v>
                </c:pt>
                <c:pt idx="53">
                  <c:v>17.2026290544388</c:v>
                </c:pt>
                <c:pt idx="54">
                  <c:v>17.5225260451986</c:v>
                </c:pt>
                <c:pt idx="55">
                  <c:v>17.8424230359583</c:v>
                </c:pt>
                <c:pt idx="56">
                  <c:v>18.1623200267181</c:v>
                </c:pt>
                <c:pt idx="57">
                  <c:v>18.4822170174778</c:v>
                </c:pt>
                <c:pt idx="58">
                  <c:v>18.8021140082376</c:v>
                </c:pt>
                <c:pt idx="59">
                  <c:v>19.1220109989973</c:v>
                </c:pt>
                <c:pt idx="60">
                  <c:v>19.4419079897571</c:v>
                </c:pt>
                <c:pt idx="61">
                  <c:v>19.7618049805168</c:v>
                </c:pt>
                <c:pt idx="62">
                  <c:v>20.0817019712766</c:v>
                </c:pt>
                <c:pt idx="63">
                  <c:v>20.4015989620364</c:v>
                </c:pt>
                <c:pt idx="64">
                  <c:v>20.7214959527961</c:v>
                </c:pt>
                <c:pt idx="65">
                  <c:v>21.0413929435559</c:v>
                </c:pt>
                <c:pt idx="66">
                  <c:v>21.3612899343156</c:v>
                </c:pt>
                <c:pt idx="67">
                  <c:v>21.6811869250754</c:v>
                </c:pt>
                <c:pt idx="68">
                  <c:v>22.0010839158351</c:v>
                </c:pt>
                <c:pt idx="69">
                  <c:v>22.3209809065949</c:v>
                </c:pt>
                <c:pt idx="70">
                  <c:v>22.6408778973546</c:v>
                </c:pt>
                <c:pt idx="71">
                  <c:v>22.9607748881144</c:v>
                </c:pt>
                <c:pt idx="72">
                  <c:v>23.2806718788741</c:v>
                </c:pt>
                <c:pt idx="73">
                  <c:v>23.6005688696339</c:v>
                </c:pt>
                <c:pt idx="74">
                  <c:v>23.9204658603936</c:v>
                </c:pt>
                <c:pt idx="75">
                  <c:v>24.2403628511534</c:v>
                </c:pt>
                <c:pt idx="76">
                  <c:v>24.5602598419131</c:v>
                </c:pt>
                <c:pt idx="77">
                  <c:v>24.8801568326729</c:v>
                </c:pt>
                <c:pt idx="78">
                  <c:v>25.2000538234327</c:v>
                </c:pt>
                <c:pt idx="79">
                  <c:v>25.5199508141924</c:v>
                </c:pt>
                <c:pt idx="80">
                  <c:v>25.8398478049522</c:v>
                </c:pt>
                <c:pt idx="81">
                  <c:v>26.1597447957119</c:v>
                </c:pt>
                <c:pt idx="82">
                  <c:v>26.4796417864717</c:v>
                </c:pt>
                <c:pt idx="83">
                  <c:v>26.7995387772314</c:v>
                </c:pt>
                <c:pt idx="84">
                  <c:v>27.1194357679912</c:v>
                </c:pt>
                <c:pt idx="85">
                  <c:v>27.4393327587509</c:v>
                </c:pt>
                <c:pt idx="86">
                  <c:v>27.7592297495107</c:v>
                </c:pt>
                <c:pt idx="87">
                  <c:v>28.0791267402704</c:v>
                </c:pt>
                <c:pt idx="88">
                  <c:v>28.3990237310302</c:v>
                </c:pt>
                <c:pt idx="89">
                  <c:v>28.7189207217899</c:v>
                </c:pt>
                <c:pt idx="90">
                  <c:v>29.0388177125497</c:v>
                </c:pt>
                <c:pt idx="91">
                  <c:v>29.3587147033095</c:v>
                </c:pt>
                <c:pt idx="92">
                  <c:v>29.6786116940692</c:v>
                </c:pt>
                <c:pt idx="93">
                  <c:v>29.998508684829</c:v>
                </c:pt>
                <c:pt idx="94">
                  <c:v>30.3184056755887</c:v>
                </c:pt>
                <c:pt idx="95">
                  <c:v>30.6383026663485</c:v>
                </c:pt>
                <c:pt idx="96">
                  <c:v>30.9581996571082</c:v>
                </c:pt>
                <c:pt idx="97">
                  <c:v>31.278096647868</c:v>
                </c:pt>
                <c:pt idx="98">
                  <c:v>31.5979936386277</c:v>
                </c:pt>
                <c:pt idx="99">
                  <c:v>31.9178906293875</c:v>
                </c:pt>
                <c:pt idx="100">
                  <c:v>32.23778762014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Life support and crew systems'!$J$102</c:f>
              <c:strCache>
                <c:ptCount val="1"/>
                <c:pt idx="0">
                  <c:v>Architecture 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J$153:$J$253</c:f>
              <c:numCache>
                <c:formatCode>General</c:formatCode>
                <c:ptCount val="101"/>
                <c:pt idx="0">
                  <c:v>0.384677088343755</c:v>
                </c:pt>
                <c:pt idx="1">
                  <c:v>0.664728817296527</c:v>
                </c:pt>
                <c:pt idx="2">
                  <c:v>0.944780546249299</c:v>
                </c:pt>
                <c:pt idx="3">
                  <c:v>1.22483227520207</c:v>
                </c:pt>
                <c:pt idx="4">
                  <c:v>1.50488400415484</c:v>
                </c:pt>
                <c:pt idx="5">
                  <c:v>1.78493573310762</c:v>
                </c:pt>
                <c:pt idx="6">
                  <c:v>2.06498746206039</c:v>
                </c:pt>
                <c:pt idx="7">
                  <c:v>2.34503919101316</c:v>
                </c:pt>
                <c:pt idx="8">
                  <c:v>2.62509091996593</c:v>
                </c:pt>
                <c:pt idx="9">
                  <c:v>2.9051426489187</c:v>
                </c:pt>
                <c:pt idx="10">
                  <c:v>3.18519437787148</c:v>
                </c:pt>
                <c:pt idx="11">
                  <c:v>3.46524610682425</c:v>
                </c:pt>
                <c:pt idx="12">
                  <c:v>3.74529783577702</c:v>
                </c:pt>
                <c:pt idx="13">
                  <c:v>4.02534956472979</c:v>
                </c:pt>
                <c:pt idx="14">
                  <c:v>4.30540129368256</c:v>
                </c:pt>
                <c:pt idx="15">
                  <c:v>4.58545302263534</c:v>
                </c:pt>
                <c:pt idx="16">
                  <c:v>4.86550475158811</c:v>
                </c:pt>
                <c:pt idx="17">
                  <c:v>5.14555648054088</c:v>
                </c:pt>
                <c:pt idx="18">
                  <c:v>5.42560820949365</c:v>
                </c:pt>
                <c:pt idx="19">
                  <c:v>5.70565993844642</c:v>
                </c:pt>
                <c:pt idx="20">
                  <c:v>5.9857116673992</c:v>
                </c:pt>
                <c:pt idx="21">
                  <c:v>6.26576339635197</c:v>
                </c:pt>
                <c:pt idx="22">
                  <c:v>6.54581512530474</c:v>
                </c:pt>
                <c:pt idx="23">
                  <c:v>6.82586685425751</c:v>
                </c:pt>
                <c:pt idx="24">
                  <c:v>7.10591858321028</c:v>
                </c:pt>
                <c:pt idx="25">
                  <c:v>7.38597031216306</c:v>
                </c:pt>
                <c:pt idx="26">
                  <c:v>7.66602204111583</c:v>
                </c:pt>
                <c:pt idx="27">
                  <c:v>7.9460737700686</c:v>
                </c:pt>
                <c:pt idx="28">
                  <c:v>8.22612549902137</c:v>
                </c:pt>
                <c:pt idx="29">
                  <c:v>8.50617722797414</c:v>
                </c:pt>
                <c:pt idx="30">
                  <c:v>8.78622895692692</c:v>
                </c:pt>
                <c:pt idx="31">
                  <c:v>9.06628068587969</c:v>
                </c:pt>
                <c:pt idx="32">
                  <c:v>9.34633241483246</c:v>
                </c:pt>
                <c:pt idx="33">
                  <c:v>9.62638414378523</c:v>
                </c:pt>
                <c:pt idx="34">
                  <c:v>9.90643587273801</c:v>
                </c:pt>
                <c:pt idx="35">
                  <c:v>10.1864876016908</c:v>
                </c:pt>
                <c:pt idx="36">
                  <c:v>10.4665393306435</c:v>
                </c:pt>
                <c:pt idx="37">
                  <c:v>10.7465910595963</c:v>
                </c:pt>
                <c:pt idx="38">
                  <c:v>11.0266427885491</c:v>
                </c:pt>
                <c:pt idx="39">
                  <c:v>11.3066945175019</c:v>
                </c:pt>
                <c:pt idx="40">
                  <c:v>11.5867462464546</c:v>
                </c:pt>
                <c:pt idx="41">
                  <c:v>11.8667979754074</c:v>
                </c:pt>
                <c:pt idx="42">
                  <c:v>12.1468497043602</c:v>
                </c:pt>
                <c:pt idx="43">
                  <c:v>12.426901433313</c:v>
                </c:pt>
                <c:pt idx="44">
                  <c:v>12.7069531622657</c:v>
                </c:pt>
                <c:pt idx="45">
                  <c:v>12.9870048912185</c:v>
                </c:pt>
                <c:pt idx="46">
                  <c:v>13.2670566201713</c:v>
                </c:pt>
                <c:pt idx="47">
                  <c:v>13.547108349124</c:v>
                </c:pt>
                <c:pt idx="48">
                  <c:v>13.8271600780768</c:v>
                </c:pt>
                <c:pt idx="49">
                  <c:v>14.1072118070296</c:v>
                </c:pt>
                <c:pt idx="50">
                  <c:v>14.3872635359824</c:v>
                </c:pt>
                <c:pt idx="51">
                  <c:v>14.6673152649351</c:v>
                </c:pt>
                <c:pt idx="52">
                  <c:v>14.9473669938879</c:v>
                </c:pt>
                <c:pt idx="53">
                  <c:v>15.2274187228407</c:v>
                </c:pt>
                <c:pt idx="54">
                  <c:v>15.5074704517934</c:v>
                </c:pt>
                <c:pt idx="55">
                  <c:v>15.7875221807462</c:v>
                </c:pt>
                <c:pt idx="56">
                  <c:v>16.067573909699</c:v>
                </c:pt>
                <c:pt idx="57">
                  <c:v>16.3476256386518</c:v>
                </c:pt>
                <c:pt idx="58">
                  <c:v>16.6276773676045</c:v>
                </c:pt>
                <c:pt idx="59">
                  <c:v>16.9077290965573</c:v>
                </c:pt>
                <c:pt idx="60">
                  <c:v>17.1877808255101</c:v>
                </c:pt>
                <c:pt idx="61">
                  <c:v>17.4678325544629</c:v>
                </c:pt>
                <c:pt idx="62">
                  <c:v>17.7478842834156</c:v>
                </c:pt>
                <c:pt idx="63">
                  <c:v>18.0279360123684</c:v>
                </c:pt>
                <c:pt idx="64">
                  <c:v>18.3079877413212</c:v>
                </c:pt>
                <c:pt idx="65">
                  <c:v>18.5880394702739</c:v>
                </c:pt>
                <c:pt idx="66">
                  <c:v>18.8680911992267</c:v>
                </c:pt>
                <c:pt idx="67">
                  <c:v>19.1481429281795</c:v>
                </c:pt>
                <c:pt idx="68">
                  <c:v>19.4281946571323</c:v>
                </c:pt>
                <c:pt idx="69">
                  <c:v>19.708246386085</c:v>
                </c:pt>
                <c:pt idx="70">
                  <c:v>19.9882981150378</c:v>
                </c:pt>
                <c:pt idx="71">
                  <c:v>20.2683498439906</c:v>
                </c:pt>
                <c:pt idx="72">
                  <c:v>20.5484015729433</c:v>
                </c:pt>
                <c:pt idx="73">
                  <c:v>20.8284533018961</c:v>
                </c:pt>
                <c:pt idx="74">
                  <c:v>21.1085050308489</c:v>
                </c:pt>
                <c:pt idx="75">
                  <c:v>21.3885567598017</c:v>
                </c:pt>
                <c:pt idx="76">
                  <c:v>21.6686084887544</c:v>
                </c:pt>
                <c:pt idx="77">
                  <c:v>21.9486602177072</c:v>
                </c:pt>
                <c:pt idx="78">
                  <c:v>22.22871194666</c:v>
                </c:pt>
                <c:pt idx="79">
                  <c:v>22.5087636756127</c:v>
                </c:pt>
                <c:pt idx="80">
                  <c:v>22.7888154045655</c:v>
                </c:pt>
                <c:pt idx="81">
                  <c:v>23.0688671335183</c:v>
                </c:pt>
                <c:pt idx="82">
                  <c:v>23.3489188624711</c:v>
                </c:pt>
                <c:pt idx="83">
                  <c:v>23.6289705914238</c:v>
                </c:pt>
                <c:pt idx="84">
                  <c:v>23.9090223203766</c:v>
                </c:pt>
                <c:pt idx="85">
                  <c:v>24.1890740493294</c:v>
                </c:pt>
                <c:pt idx="86">
                  <c:v>24.4691257782821</c:v>
                </c:pt>
                <c:pt idx="87">
                  <c:v>24.7491775072349</c:v>
                </c:pt>
                <c:pt idx="88">
                  <c:v>25.0292292361877</c:v>
                </c:pt>
                <c:pt idx="89">
                  <c:v>25.3092809651405</c:v>
                </c:pt>
                <c:pt idx="90">
                  <c:v>25.5893326940932</c:v>
                </c:pt>
                <c:pt idx="91">
                  <c:v>25.869384423046</c:v>
                </c:pt>
                <c:pt idx="92">
                  <c:v>26.1494361519988</c:v>
                </c:pt>
                <c:pt idx="93">
                  <c:v>26.4294878809516</c:v>
                </c:pt>
                <c:pt idx="94">
                  <c:v>26.7095396099043</c:v>
                </c:pt>
                <c:pt idx="95">
                  <c:v>26.9895913388571</c:v>
                </c:pt>
                <c:pt idx="96">
                  <c:v>27.2696430678099</c:v>
                </c:pt>
                <c:pt idx="97">
                  <c:v>27.5496947967626</c:v>
                </c:pt>
                <c:pt idx="98">
                  <c:v>27.8297465257154</c:v>
                </c:pt>
                <c:pt idx="99">
                  <c:v>28.1097982546682</c:v>
                </c:pt>
                <c:pt idx="100">
                  <c:v>28.3898499836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Life support and crew systems'!$K$102</c:f>
              <c:strCache>
                <c:ptCount val="1"/>
                <c:pt idx="0">
                  <c:v>Architecture 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K$153:$K$253</c:f>
              <c:numCache>
                <c:formatCode>General</c:formatCode>
                <c:ptCount val="101"/>
                <c:pt idx="0">
                  <c:v>0.401677088343755</c:v>
                </c:pt>
                <c:pt idx="1">
                  <c:v>0.600827379924864</c:v>
                </c:pt>
                <c:pt idx="2">
                  <c:v>0.799977671505973</c:v>
                </c:pt>
                <c:pt idx="3">
                  <c:v>0.999127963087081</c:v>
                </c:pt>
                <c:pt idx="4">
                  <c:v>1.19827825466819</c:v>
                </c:pt>
                <c:pt idx="5">
                  <c:v>1.3974285462493</c:v>
                </c:pt>
                <c:pt idx="6">
                  <c:v>1.59657883783041</c:v>
                </c:pt>
                <c:pt idx="7">
                  <c:v>1.79572912941152</c:v>
                </c:pt>
                <c:pt idx="8">
                  <c:v>1.99487942099263</c:v>
                </c:pt>
                <c:pt idx="9">
                  <c:v>2.19402971257373</c:v>
                </c:pt>
                <c:pt idx="10">
                  <c:v>2.39318000415484</c:v>
                </c:pt>
                <c:pt idx="11">
                  <c:v>2.59233029573595</c:v>
                </c:pt>
                <c:pt idx="12">
                  <c:v>2.79148058731706</c:v>
                </c:pt>
                <c:pt idx="13">
                  <c:v>2.99063087889817</c:v>
                </c:pt>
                <c:pt idx="14">
                  <c:v>3.18978117047928</c:v>
                </c:pt>
                <c:pt idx="15">
                  <c:v>3.38893146206039</c:v>
                </c:pt>
                <c:pt idx="16">
                  <c:v>3.5880817536415</c:v>
                </c:pt>
                <c:pt idx="17">
                  <c:v>3.7872320452226</c:v>
                </c:pt>
                <c:pt idx="18">
                  <c:v>3.98638233680371</c:v>
                </c:pt>
                <c:pt idx="19">
                  <c:v>4.18553262838482</c:v>
                </c:pt>
                <c:pt idx="20">
                  <c:v>4.38468291996593</c:v>
                </c:pt>
                <c:pt idx="21">
                  <c:v>4.58383321154704</c:v>
                </c:pt>
                <c:pt idx="22">
                  <c:v>4.78298350312815</c:v>
                </c:pt>
                <c:pt idx="23">
                  <c:v>4.98213379470926</c:v>
                </c:pt>
                <c:pt idx="24">
                  <c:v>5.18128408629037</c:v>
                </c:pt>
                <c:pt idx="25">
                  <c:v>5.38043437787148</c:v>
                </c:pt>
                <c:pt idx="26">
                  <c:v>5.57958466945258</c:v>
                </c:pt>
                <c:pt idx="27">
                  <c:v>5.77873496103369</c:v>
                </c:pt>
                <c:pt idx="28">
                  <c:v>5.9778852526148</c:v>
                </c:pt>
                <c:pt idx="29">
                  <c:v>6.17703554419591</c:v>
                </c:pt>
                <c:pt idx="30">
                  <c:v>6.37618583577702</c:v>
                </c:pt>
                <c:pt idx="31">
                  <c:v>6.57533612735813</c:v>
                </c:pt>
                <c:pt idx="32">
                  <c:v>6.77448641893924</c:v>
                </c:pt>
                <c:pt idx="33">
                  <c:v>6.97363671052035</c:v>
                </c:pt>
                <c:pt idx="34">
                  <c:v>7.17278700210145</c:v>
                </c:pt>
                <c:pt idx="35">
                  <c:v>7.37193729368256</c:v>
                </c:pt>
                <c:pt idx="36">
                  <c:v>7.57108758526367</c:v>
                </c:pt>
                <c:pt idx="37">
                  <c:v>7.77023787684478</c:v>
                </c:pt>
                <c:pt idx="38">
                  <c:v>7.96938816842589</c:v>
                </c:pt>
                <c:pt idx="39">
                  <c:v>8.168538460007</c:v>
                </c:pt>
                <c:pt idx="40">
                  <c:v>8.36768875158811</c:v>
                </c:pt>
                <c:pt idx="41">
                  <c:v>8.56683904316922</c:v>
                </c:pt>
                <c:pt idx="42">
                  <c:v>8.76598933475033</c:v>
                </c:pt>
                <c:pt idx="43">
                  <c:v>8.96513962633143</c:v>
                </c:pt>
                <c:pt idx="44">
                  <c:v>9.16428991791254</c:v>
                </c:pt>
                <c:pt idx="45">
                  <c:v>9.36344020949365</c:v>
                </c:pt>
                <c:pt idx="46">
                  <c:v>9.56259050107476</c:v>
                </c:pt>
                <c:pt idx="47">
                  <c:v>9.76174079265587</c:v>
                </c:pt>
                <c:pt idx="48">
                  <c:v>9.96089108423698</c:v>
                </c:pt>
                <c:pt idx="49">
                  <c:v>10.1600413758181</c:v>
                </c:pt>
                <c:pt idx="50">
                  <c:v>10.3591916673992</c:v>
                </c:pt>
                <c:pt idx="51">
                  <c:v>10.5583419589803</c:v>
                </c:pt>
                <c:pt idx="52">
                  <c:v>10.7574922505614</c:v>
                </c:pt>
                <c:pt idx="53">
                  <c:v>10.9566425421425</c:v>
                </c:pt>
                <c:pt idx="54">
                  <c:v>11.1557928337236</c:v>
                </c:pt>
                <c:pt idx="55">
                  <c:v>11.3549431253047</c:v>
                </c:pt>
                <c:pt idx="56">
                  <c:v>11.5540934168858</c:v>
                </c:pt>
                <c:pt idx="57">
                  <c:v>11.753243708467</c:v>
                </c:pt>
                <c:pt idx="58">
                  <c:v>11.9523940000481</c:v>
                </c:pt>
                <c:pt idx="59">
                  <c:v>12.1515442916292</c:v>
                </c:pt>
                <c:pt idx="60">
                  <c:v>12.3506945832103</c:v>
                </c:pt>
                <c:pt idx="61">
                  <c:v>12.5498448747914</c:v>
                </c:pt>
                <c:pt idx="62">
                  <c:v>12.7489951663725</c:v>
                </c:pt>
                <c:pt idx="63">
                  <c:v>12.9481454579536</c:v>
                </c:pt>
                <c:pt idx="64">
                  <c:v>13.1472957495347</c:v>
                </c:pt>
                <c:pt idx="65">
                  <c:v>13.3464460411158</c:v>
                </c:pt>
                <c:pt idx="66">
                  <c:v>13.5455963326969</c:v>
                </c:pt>
                <c:pt idx="67">
                  <c:v>13.744746624278</c:v>
                </c:pt>
                <c:pt idx="68">
                  <c:v>13.9438969158592</c:v>
                </c:pt>
                <c:pt idx="69">
                  <c:v>14.1430472074403</c:v>
                </c:pt>
                <c:pt idx="70">
                  <c:v>14.3421974990214</c:v>
                </c:pt>
                <c:pt idx="71">
                  <c:v>14.5413477906025</c:v>
                </c:pt>
                <c:pt idx="72">
                  <c:v>14.7404980821836</c:v>
                </c:pt>
                <c:pt idx="73">
                  <c:v>14.9396483737647</c:v>
                </c:pt>
                <c:pt idx="74">
                  <c:v>15.1387986653458</c:v>
                </c:pt>
                <c:pt idx="75">
                  <c:v>15.3379489569269</c:v>
                </c:pt>
                <c:pt idx="76">
                  <c:v>15.537099248508</c:v>
                </c:pt>
                <c:pt idx="77">
                  <c:v>15.7362495400891</c:v>
                </c:pt>
                <c:pt idx="78">
                  <c:v>15.9353998316702</c:v>
                </c:pt>
                <c:pt idx="79">
                  <c:v>16.1345501232513</c:v>
                </c:pt>
                <c:pt idx="80">
                  <c:v>16.3337004148325</c:v>
                </c:pt>
                <c:pt idx="81">
                  <c:v>16.5328507064136</c:v>
                </c:pt>
                <c:pt idx="82">
                  <c:v>16.7320009979947</c:v>
                </c:pt>
                <c:pt idx="83">
                  <c:v>16.9311512895758</c:v>
                </c:pt>
                <c:pt idx="84">
                  <c:v>17.1303015811569</c:v>
                </c:pt>
                <c:pt idx="85">
                  <c:v>17.329451872738</c:v>
                </c:pt>
                <c:pt idx="86">
                  <c:v>17.5286021643191</c:v>
                </c:pt>
                <c:pt idx="87">
                  <c:v>17.7277524559002</c:v>
                </c:pt>
                <c:pt idx="88">
                  <c:v>17.9269027474813</c:v>
                </c:pt>
                <c:pt idx="89">
                  <c:v>18.1260530390624</c:v>
                </c:pt>
                <c:pt idx="90">
                  <c:v>18.3252033306435</c:v>
                </c:pt>
                <c:pt idx="91">
                  <c:v>18.5243536222247</c:v>
                </c:pt>
                <c:pt idx="92">
                  <c:v>18.7235039138058</c:v>
                </c:pt>
                <c:pt idx="93">
                  <c:v>18.9226542053869</c:v>
                </c:pt>
                <c:pt idx="94">
                  <c:v>19.121804496968</c:v>
                </c:pt>
                <c:pt idx="95">
                  <c:v>19.3209547885491</c:v>
                </c:pt>
                <c:pt idx="96">
                  <c:v>19.5201050801302</c:v>
                </c:pt>
                <c:pt idx="97">
                  <c:v>19.7192553717113</c:v>
                </c:pt>
                <c:pt idx="98">
                  <c:v>19.9184056632924</c:v>
                </c:pt>
                <c:pt idx="99">
                  <c:v>20.1175559548735</c:v>
                </c:pt>
                <c:pt idx="100">
                  <c:v>20.316706246454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Life support and crew systems'!$L$102</c:f>
              <c:strCache>
                <c:ptCount val="1"/>
                <c:pt idx="0">
                  <c:v>Architecture 1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L$153:$L$253</c:f>
              <c:numCache>
                <c:formatCode>General</c:formatCode>
                <c:ptCount val="101"/>
                <c:pt idx="0">
                  <c:v>0.435159263200003</c:v>
                </c:pt>
                <c:pt idx="1">
                  <c:v>0.625526151876219</c:v>
                </c:pt>
                <c:pt idx="2">
                  <c:v>0.815893040552434</c:v>
                </c:pt>
                <c:pt idx="3">
                  <c:v>1.00625992922865</c:v>
                </c:pt>
                <c:pt idx="4">
                  <c:v>1.19662681790487</c:v>
                </c:pt>
                <c:pt idx="5">
                  <c:v>1.38699370658108</c:v>
                </c:pt>
                <c:pt idx="6">
                  <c:v>1.5773605952573</c:v>
                </c:pt>
                <c:pt idx="7">
                  <c:v>1.76772748393351</c:v>
                </c:pt>
                <c:pt idx="8">
                  <c:v>1.95809437260973</c:v>
                </c:pt>
                <c:pt idx="9">
                  <c:v>2.14846126128594</c:v>
                </c:pt>
                <c:pt idx="10">
                  <c:v>2.33882814996216</c:v>
                </c:pt>
                <c:pt idx="11">
                  <c:v>2.52919503863838</c:v>
                </c:pt>
                <c:pt idx="12">
                  <c:v>2.71956192731459</c:v>
                </c:pt>
                <c:pt idx="13">
                  <c:v>2.90992881599081</c:v>
                </c:pt>
                <c:pt idx="14">
                  <c:v>3.10029570466702</c:v>
                </c:pt>
                <c:pt idx="15">
                  <c:v>3.29066259334324</c:v>
                </c:pt>
                <c:pt idx="16">
                  <c:v>3.48102948201945</c:v>
                </c:pt>
                <c:pt idx="17">
                  <c:v>3.67139637069567</c:v>
                </c:pt>
                <c:pt idx="18">
                  <c:v>3.86176325937188</c:v>
                </c:pt>
                <c:pt idx="19">
                  <c:v>4.0521301480481</c:v>
                </c:pt>
                <c:pt idx="20">
                  <c:v>4.24249703672432</c:v>
                </c:pt>
                <c:pt idx="21">
                  <c:v>4.43286392540053</c:v>
                </c:pt>
                <c:pt idx="22">
                  <c:v>4.62323081407675</c:v>
                </c:pt>
                <c:pt idx="23">
                  <c:v>4.81359770275296</c:v>
                </c:pt>
                <c:pt idx="24">
                  <c:v>5.00396459142918</c:v>
                </c:pt>
                <c:pt idx="25">
                  <c:v>5.19433148010539</c:v>
                </c:pt>
                <c:pt idx="26">
                  <c:v>5.38469836878161</c:v>
                </c:pt>
                <c:pt idx="27">
                  <c:v>5.57506525745783</c:v>
                </c:pt>
                <c:pt idx="28">
                  <c:v>5.76543214613404</c:v>
                </c:pt>
                <c:pt idx="29">
                  <c:v>5.95579903481026</c:v>
                </c:pt>
                <c:pt idx="30">
                  <c:v>6.14616592348647</c:v>
                </c:pt>
                <c:pt idx="31">
                  <c:v>6.33653281216269</c:v>
                </c:pt>
                <c:pt idx="32">
                  <c:v>6.5268997008389</c:v>
                </c:pt>
                <c:pt idx="33">
                  <c:v>6.71726658951512</c:v>
                </c:pt>
                <c:pt idx="34">
                  <c:v>6.90763347819134</c:v>
                </c:pt>
                <c:pt idx="35">
                  <c:v>7.09800036686755</c:v>
                </c:pt>
                <c:pt idx="36">
                  <c:v>7.28836725554377</c:v>
                </c:pt>
                <c:pt idx="37">
                  <c:v>7.47873414421998</c:v>
                </c:pt>
                <c:pt idx="38">
                  <c:v>7.6691010328962</c:v>
                </c:pt>
                <c:pt idx="39">
                  <c:v>7.85946792157241</c:v>
                </c:pt>
                <c:pt idx="40">
                  <c:v>8.04983481024863</c:v>
                </c:pt>
                <c:pt idx="41">
                  <c:v>8.24020169892484</c:v>
                </c:pt>
                <c:pt idx="42">
                  <c:v>8.43056858760106</c:v>
                </c:pt>
                <c:pt idx="43">
                  <c:v>8.62093547627728</c:v>
                </c:pt>
                <c:pt idx="44">
                  <c:v>8.81130236495349</c:v>
                </c:pt>
                <c:pt idx="45">
                  <c:v>9.00166925362971</c:v>
                </c:pt>
                <c:pt idx="46">
                  <c:v>9.19203614230592</c:v>
                </c:pt>
                <c:pt idx="47">
                  <c:v>9.38240303098214</c:v>
                </c:pt>
                <c:pt idx="48">
                  <c:v>9.57276991965835</c:v>
                </c:pt>
                <c:pt idx="49">
                  <c:v>9.76313680833457</c:v>
                </c:pt>
                <c:pt idx="50">
                  <c:v>9.95350369701079</c:v>
                </c:pt>
                <c:pt idx="51">
                  <c:v>10.143870585687</c:v>
                </c:pt>
                <c:pt idx="52">
                  <c:v>10.3342374743632</c:v>
                </c:pt>
                <c:pt idx="53">
                  <c:v>10.5246043630394</c:v>
                </c:pt>
                <c:pt idx="54">
                  <c:v>10.7149712517156</c:v>
                </c:pt>
                <c:pt idx="55">
                  <c:v>10.9053381403919</c:v>
                </c:pt>
                <c:pt idx="56">
                  <c:v>11.0957050290681</c:v>
                </c:pt>
                <c:pt idx="57">
                  <c:v>11.2860719177443</c:v>
                </c:pt>
                <c:pt idx="58">
                  <c:v>11.4764388064205</c:v>
                </c:pt>
                <c:pt idx="59">
                  <c:v>11.6668056950967</c:v>
                </c:pt>
                <c:pt idx="60">
                  <c:v>11.8571725837729</c:v>
                </c:pt>
                <c:pt idx="61">
                  <c:v>12.0475394724492</c:v>
                </c:pt>
                <c:pt idx="62">
                  <c:v>12.2379063611254</c:v>
                </c:pt>
                <c:pt idx="63">
                  <c:v>12.4282732498016</c:v>
                </c:pt>
                <c:pt idx="64">
                  <c:v>12.6186401384778</c:v>
                </c:pt>
                <c:pt idx="65">
                  <c:v>12.809007027154</c:v>
                </c:pt>
                <c:pt idx="66">
                  <c:v>12.9993739158302</c:v>
                </c:pt>
                <c:pt idx="67">
                  <c:v>13.1897408045065</c:v>
                </c:pt>
                <c:pt idx="68">
                  <c:v>13.3801076931827</c:v>
                </c:pt>
                <c:pt idx="69">
                  <c:v>13.5704745818589</c:v>
                </c:pt>
                <c:pt idx="70">
                  <c:v>13.7608414705351</c:v>
                </c:pt>
                <c:pt idx="71">
                  <c:v>13.9512083592113</c:v>
                </c:pt>
                <c:pt idx="72">
                  <c:v>14.1415752478875</c:v>
                </c:pt>
                <c:pt idx="73">
                  <c:v>14.3319421365637</c:v>
                </c:pt>
                <c:pt idx="74">
                  <c:v>14.52230902524</c:v>
                </c:pt>
                <c:pt idx="75">
                  <c:v>14.7126759139162</c:v>
                </c:pt>
                <c:pt idx="76">
                  <c:v>14.9030428025924</c:v>
                </c:pt>
                <c:pt idx="77">
                  <c:v>15.0934096912686</c:v>
                </c:pt>
                <c:pt idx="78">
                  <c:v>15.2837765799448</c:v>
                </c:pt>
                <c:pt idx="79">
                  <c:v>15.474143468621</c:v>
                </c:pt>
                <c:pt idx="80">
                  <c:v>15.6645103572973</c:v>
                </c:pt>
                <c:pt idx="81">
                  <c:v>15.8548772459735</c:v>
                </c:pt>
                <c:pt idx="82">
                  <c:v>16.0452441346497</c:v>
                </c:pt>
                <c:pt idx="83">
                  <c:v>16.2356110233259</c:v>
                </c:pt>
                <c:pt idx="84">
                  <c:v>16.4259779120021</c:v>
                </c:pt>
                <c:pt idx="85">
                  <c:v>16.6163448006783</c:v>
                </c:pt>
                <c:pt idx="86">
                  <c:v>16.8067116893545</c:v>
                </c:pt>
                <c:pt idx="87">
                  <c:v>16.9970785780308</c:v>
                </c:pt>
                <c:pt idx="88">
                  <c:v>17.187445466707</c:v>
                </c:pt>
                <c:pt idx="89">
                  <c:v>17.3778123553832</c:v>
                </c:pt>
                <c:pt idx="90">
                  <c:v>17.5681792440594</c:v>
                </c:pt>
                <c:pt idx="91">
                  <c:v>17.7585461327356</c:v>
                </c:pt>
                <c:pt idx="92">
                  <c:v>17.9489130214118</c:v>
                </c:pt>
                <c:pt idx="93">
                  <c:v>18.1392799100881</c:v>
                </c:pt>
                <c:pt idx="94">
                  <c:v>18.3296467987643</c:v>
                </c:pt>
                <c:pt idx="95">
                  <c:v>18.5200136874405</c:v>
                </c:pt>
                <c:pt idx="96">
                  <c:v>18.7103805761167</c:v>
                </c:pt>
                <c:pt idx="97">
                  <c:v>18.9007474647929</c:v>
                </c:pt>
                <c:pt idx="98">
                  <c:v>19.0911143534691</c:v>
                </c:pt>
                <c:pt idx="99">
                  <c:v>19.2814812421454</c:v>
                </c:pt>
                <c:pt idx="100">
                  <c:v>19.4718481308216</c:v>
                </c:pt>
              </c:numCache>
            </c:numRef>
          </c:yVal>
          <c:smooth val="0"/>
        </c:ser>
        <c:axId val="62987253"/>
        <c:axId val="20757977"/>
      </c:scatterChart>
      <c:valAx>
        <c:axId val="62987253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ecycle duration [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7977"/>
        <c:crossesAt val="0"/>
        <c:crossBetween val="midCat"/>
        <c:majorUnit val="1000"/>
      </c:valAx>
      <c:valAx>
        <c:axId val="20757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life support system mass [m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7253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85429856351"/>
          <c:y val="0.0572945394373966"/>
          <c:w val="0.186394795441645"/>
          <c:h val="0.919401544401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315373531852"/>
          <c:y val="0.0341285162713734"/>
          <c:w val="0.768501942976903"/>
          <c:h val="0.900717043574187"/>
        </c:manualLayout>
      </c:layout>
      <c:scatterChart>
        <c:scatterStyle val="line"/>
        <c:varyColors val="0"/>
        <c:ser>
          <c:idx val="0"/>
          <c:order val="0"/>
          <c:tx>
            <c:strRef>
              <c:f>'Life support and crew systems'!$C$102</c:f>
              <c:strCache>
                <c:ptCount val="1"/>
                <c:pt idx="0">
                  <c:v>Architecture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C$153:$C$253</c:f>
              <c:numCache>
                <c:formatCode>General</c:formatCode>
                <c:ptCount val="101"/>
                <c:pt idx="0">
                  <c:v>0</c:v>
                </c:pt>
                <c:pt idx="1">
                  <c:v>2.3478</c:v>
                </c:pt>
                <c:pt idx="2">
                  <c:v>4.6956</c:v>
                </c:pt>
                <c:pt idx="3">
                  <c:v>7.0434</c:v>
                </c:pt>
                <c:pt idx="4">
                  <c:v>9.3912</c:v>
                </c:pt>
                <c:pt idx="5">
                  <c:v>11.739</c:v>
                </c:pt>
                <c:pt idx="6">
                  <c:v>14.0868</c:v>
                </c:pt>
                <c:pt idx="7">
                  <c:v>16.4346</c:v>
                </c:pt>
                <c:pt idx="8">
                  <c:v>18.7824</c:v>
                </c:pt>
                <c:pt idx="9">
                  <c:v>21.1302</c:v>
                </c:pt>
                <c:pt idx="10">
                  <c:v>23.478</c:v>
                </c:pt>
                <c:pt idx="11">
                  <c:v>25.8258</c:v>
                </c:pt>
                <c:pt idx="12">
                  <c:v>28.1736</c:v>
                </c:pt>
                <c:pt idx="13">
                  <c:v>30.5214</c:v>
                </c:pt>
                <c:pt idx="14">
                  <c:v>32.8692</c:v>
                </c:pt>
                <c:pt idx="15">
                  <c:v>35.217</c:v>
                </c:pt>
                <c:pt idx="16">
                  <c:v>37.5648</c:v>
                </c:pt>
                <c:pt idx="17">
                  <c:v>39.9126</c:v>
                </c:pt>
                <c:pt idx="18">
                  <c:v>42.2604</c:v>
                </c:pt>
                <c:pt idx="19">
                  <c:v>44.6082</c:v>
                </c:pt>
                <c:pt idx="20">
                  <c:v>46.956</c:v>
                </c:pt>
                <c:pt idx="21">
                  <c:v>49.3038</c:v>
                </c:pt>
                <c:pt idx="22">
                  <c:v>51.6516</c:v>
                </c:pt>
                <c:pt idx="23">
                  <c:v>53.9994</c:v>
                </c:pt>
                <c:pt idx="24">
                  <c:v>56.3472</c:v>
                </c:pt>
                <c:pt idx="25">
                  <c:v>58.695</c:v>
                </c:pt>
                <c:pt idx="26">
                  <c:v>61.0428</c:v>
                </c:pt>
                <c:pt idx="27">
                  <c:v>63.3906</c:v>
                </c:pt>
                <c:pt idx="28">
                  <c:v>65.7384</c:v>
                </c:pt>
                <c:pt idx="29">
                  <c:v>68.0862</c:v>
                </c:pt>
                <c:pt idx="30">
                  <c:v>70.434</c:v>
                </c:pt>
                <c:pt idx="31">
                  <c:v>72.7818</c:v>
                </c:pt>
                <c:pt idx="32">
                  <c:v>75.1296</c:v>
                </c:pt>
                <c:pt idx="33">
                  <c:v>77.4774</c:v>
                </c:pt>
                <c:pt idx="34">
                  <c:v>79.8252</c:v>
                </c:pt>
                <c:pt idx="35">
                  <c:v>82.173</c:v>
                </c:pt>
                <c:pt idx="36">
                  <c:v>84.5208</c:v>
                </c:pt>
                <c:pt idx="37">
                  <c:v>86.8686</c:v>
                </c:pt>
                <c:pt idx="38">
                  <c:v>89.2164</c:v>
                </c:pt>
                <c:pt idx="39">
                  <c:v>91.5642</c:v>
                </c:pt>
                <c:pt idx="40">
                  <c:v>93.912</c:v>
                </c:pt>
                <c:pt idx="41">
                  <c:v>96.2598</c:v>
                </c:pt>
                <c:pt idx="42">
                  <c:v>98.6076</c:v>
                </c:pt>
                <c:pt idx="43">
                  <c:v>100.9554</c:v>
                </c:pt>
                <c:pt idx="44">
                  <c:v>103.3032</c:v>
                </c:pt>
                <c:pt idx="45">
                  <c:v>105.651</c:v>
                </c:pt>
                <c:pt idx="46">
                  <c:v>107.9988</c:v>
                </c:pt>
                <c:pt idx="47">
                  <c:v>110.3466</c:v>
                </c:pt>
                <c:pt idx="48">
                  <c:v>112.6944</c:v>
                </c:pt>
                <c:pt idx="49">
                  <c:v>115.0422</c:v>
                </c:pt>
                <c:pt idx="50">
                  <c:v>117.39</c:v>
                </c:pt>
                <c:pt idx="51">
                  <c:v>119.7378</c:v>
                </c:pt>
                <c:pt idx="52">
                  <c:v>122.0856</c:v>
                </c:pt>
                <c:pt idx="53">
                  <c:v>124.4334</c:v>
                </c:pt>
                <c:pt idx="54">
                  <c:v>126.7812</c:v>
                </c:pt>
                <c:pt idx="55">
                  <c:v>129.129</c:v>
                </c:pt>
                <c:pt idx="56">
                  <c:v>131.4768</c:v>
                </c:pt>
                <c:pt idx="57">
                  <c:v>133.8246</c:v>
                </c:pt>
                <c:pt idx="58">
                  <c:v>136.1724</c:v>
                </c:pt>
                <c:pt idx="59">
                  <c:v>138.5202</c:v>
                </c:pt>
                <c:pt idx="60">
                  <c:v>140.868</c:v>
                </c:pt>
                <c:pt idx="61">
                  <c:v>143.2158</c:v>
                </c:pt>
                <c:pt idx="62">
                  <c:v>145.5636</c:v>
                </c:pt>
                <c:pt idx="63">
                  <c:v>147.9114</c:v>
                </c:pt>
                <c:pt idx="64">
                  <c:v>150.2592</c:v>
                </c:pt>
                <c:pt idx="65">
                  <c:v>152.607</c:v>
                </c:pt>
                <c:pt idx="66">
                  <c:v>154.9548</c:v>
                </c:pt>
                <c:pt idx="67">
                  <c:v>157.3026</c:v>
                </c:pt>
                <c:pt idx="68">
                  <c:v>159.6504</c:v>
                </c:pt>
                <c:pt idx="69">
                  <c:v>161.9982</c:v>
                </c:pt>
                <c:pt idx="70">
                  <c:v>164.346</c:v>
                </c:pt>
                <c:pt idx="71">
                  <c:v>166.6938</c:v>
                </c:pt>
                <c:pt idx="72">
                  <c:v>169.0416</c:v>
                </c:pt>
                <c:pt idx="73">
                  <c:v>171.3894</c:v>
                </c:pt>
                <c:pt idx="74">
                  <c:v>173.7372</c:v>
                </c:pt>
                <c:pt idx="75">
                  <c:v>176.085</c:v>
                </c:pt>
                <c:pt idx="76">
                  <c:v>178.4328</c:v>
                </c:pt>
                <c:pt idx="77">
                  <c:v>180.7806</c:v>
                </c:pt>
                <c:pt idx="78">
                  <c:v>183.1284</c:v>
                </c:pt>
                <c:pt idx="79">
                  <c:v>185.4762</c:v>
                </c:pt>
                <c:pt idx="80">
                  <c:v>187.824</c:v>
                </c:pt>
                <c:pt idx="81">
                  <c:v>190.1718</c:v>
                </c:pt>
                <c:pt idx="82">
                  <c:v>192.5196</c:v>
                </c:pt>
                <c:pt idx="83">
                  <c:v>194.8674</c:v>
                </c:pt>
                <c:pt idx="84">
                  <c:v>197.2152</c:v>
                </c:pt>
                <c:pt idx="85">
                  <c:v>199.563</c:v>
                </c:pt>
                <c:pt idx="86">
                  <c:v>201.9108</c:v>
                </c:pt>
                <c:pt idx="87">
                  <c:v>204.2586</c:v>
                </c:pt>
                <c:pt idx="88">
                  <c:v>206.6064</c:v>
                </c:pt>
                <c:pt idx="89">
                  <c:v>208.9542</c:v>
                </c:pt>
                <c:pt idx="90">
                  <c:v>211.302</c:v>
                </c:pt>
                <c:pt idx="91">
                  <c:v>213.6498</c:v>
                </c:pt>
                <c:pt idx="92">
                  <c:v>215.9976</c:v>
                </c:pt>
                <c:pt idx="93">
                  <c:v>218.3454</c:v>
                </c:pt>
                <c:pt idx="94">
                  <c:v>220.6932</c:v>
                </c:pt>
                <c:pt idx="95">
                  <c:v>223.041</c:v>
                </c:pt>
                <c:pt idx="96">
                  <c:v>225.3888</c:v>
                </c:pt>
                <c:pt idx="97">
                  <c:v>227.7366</c:v>
                </c:pt>
                <c:pt idx="98">
                  <c:v>230.0844</c:v>
                </c:pt>
                <c:pt idx="99">
                  <c:v>232.4322</c:v>
                </c:pt>
                <c:pt idx="100">
                  <c:v>234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ife support and crew systems'!$D$102</c:f>
              <c:strCache>
                <c:ptCount val="1"/>
                <c:pt idx="0">
                  <c:v>Architectur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D$153:$D$253</c:f>
              <c:numCache>
                <c:formatCode>General</c:formatCode>
                <c:ptCount val="101"/>
                <c:pt idx="0">
                  <c:v>0.0455</c:v>
                </c:pt>
                <c:pt idx="1">
                  <c:v>1.06182484599589</c:v>
                </c:pt>
                <c:pt idx="2">
                  <c:v>2.07814969199179</c:v>
                </c:pt>
                <c:pt idx="3">
                  <c:v>3.09447453798768</c:v>
                </c:pt>
                <c:pt idx="4">
                  <c:v>4.11079938398357</c:v>
                </c:pt>
                <c:pt idx="5">
                  <c:v>5.12712422997947</c:v>
                </c:pt>
                <c:pt idx="6">
                  <c:v>6.14344907597536</c:v>
                </c:pt>
                <c:pt idx="7">
                  <c:v>7.15977392197125</c:v>
                </c:pt>
                <c:pt idx="8">
                  <c:v>8.17609876796715</c:v>
                </c:pt>
                <c:pt idx="9">
                  <c:v>9.19242361396304</c:v>
                </c:pt>
                <c:pt idx="10">
                  <c:v>10.2087484599589</c:v>
                </c:pt>
                <c:pt idx="11">
                  <c:v>11.2250733059548</c:v>
                </c:pt>
                <c:pt idx="12">
                  <c:v>12.2413981519507</c:v>
                </c:pt>
                <c:pt idx="13">
                  <c:v>13.2577229979466</c:v>
                </c:pt>
                <c:pt idx="14">
                  <c:v>14.2740478439425</c:v>
                </c:pt>
                <c:pt idx="15">
                  <c:v>15.2903726899384</c:v>
                </c:pt>
                <c:pt idx="16">
                  <c:v>16.3066975359343</c:v>
                </c:pt>
                <c:pt idx="17">
                  <c:v>17.3230223819302</c:v>
                </c:pt>
                <c:pt idx="18">
                  <c:v>18.3393472279261</c:v>
                </c:pt>
                <c:pt idx="19">
                  <c:v>19.355672073922</c:v>
                </c:pt>
                <c:pt idx="20">
                  <c:v>20.3719969199179</c:v>
                </c:pt>
                <c:pt idx="21">
                  <c:v>21.3883217659138</c:v>
                </c:pt>
                <c:pt idx="22">
                  <c:v>22.4046466119097</c:v>
                </c:pt>
                <c:pt idx="23">
                  <c:v>23.4209714579055</c:v>
                </c:pt>
                <c:pt idx="24">
                  <c:v>24.4372963039014</c:v>
                </c:pt>
                <c:pt idx="25">
                  <c:v>25.4536211498973</c:v>
                </c:pt>
                <c:pt idx="26">
                  <c:v>26.4699459958932</c:v>
                </c:pt>
                <c:pt idx="27">
                  <c:v>27.4862708418891</c:v>
                </c:pt>
                <c:pt idx="28">
                  <c:v>28.502595687885</c:v>
                </c:pt>
                <c:pt idx="29">
                  <c:v>29.5189205338809</c:v>
                </c:pt>
                <c:pt idx="30">
                  <c:v>30.5352453798768</c:v>
                </c:pt>
                <c:pt idx="31">
                  <c:v>31.5515702258727</c:v>
                </c:pt>
                <c:pt idx="32">
                  <c:v>32.5678950718686</c:v>
                </c:pt>
                <c:pt idx="33">
                  <c:v>33.5842199178645</c:v>
                </c:pt>
                <c:pt idx="34">
                  <c:v>34.6005447638604</c:v>
                </c:pt>
                <c:pt idx="35">
                  <c:v>35.6168696098563</c:v>
                </c:pt>
                <c:pt idx="36">
                  <c:v>36.6331944558522</c:v>
                </c:pt>
                <c:pt idx="37">
                  <c:v>37.649519301848</c:v>
                </c:pt>
                <c:pt idx="38">
                  <c:v>38.6658441478439</c:v>
                </c:pt>
                <c:pt idx="39">
                  <c:v>39.6821689938398</c:v>
                </c:pt>
                <c:pt idx="40">
                  <c:v>40.6984938398357</c:v>
                </c:pt>
                <c:pt idx="41">
                  <c:v>41.7148186858316</c:v>
                </c:pt>
                <c:pt idx="42">
                  <c:v>42.7311435318275</c:v>
                </c:pt>
                <c:pt idx="43">
                  <c:v>43.7474683778234</c:v>
                </c:pt>
                <c:pt idx="44">
                  <c:v>44.7637932238193</c:v>
                </c:pt>
                <c:pt idx="45">
                  <c:v>45.7801180698152</c:v>
                </c:pt>
                <c:pt idx="46">
                  <c:v>46.7964429158111</c:v>
                </c:pt>
                <c:pt idx="47">
                  <c:v>47.812767761807</c:v>
                </c:pt>
                <c:pt idx="48">
                  <c:v>48.8290926078029</c:v>
                </c:pt>
                <c:pt idx="49">
                  <c:v>49.8454174537988</c:v>
                </c:pt>
                <c:pt idx="50">
                  <c:v>50.8617422997947</c:v>
                </c:pt>
                <c:pt idx="51">
                  <c:v>51.8780671457906</c:v>
                </c:pt>
                <c:pt idx="52">
                  <c:v>52.8943919917864</c:v>
                </c:pt>
                <c:pt idx="53">
                  <c:v>53.9107168377823</c:v>
                </c:pt>
                <c:pt idx="54">
                  <c:v>54.9270416837782</c:v>
                </c:pt>
                <c:pt idx="55">
                  <c:v>55.9433665297741</c:v>
                </c:pt>
                <c:pt idx="56">
                  <c:v>56.95969137577</c:v>
                </c:pt>
                <c:pt idx="57">
                  <c:v>57.9760162217659</c:v>
                </c:pt>
                <c:pt idx="58">
                  <c:v>58.9923410677618</c:v>
                </c:pt>
                <c:pt idx="59">
                  <c:v>60.0086659137577</c:v>
                </c:pt>
                <c:pt idx="60">
                  <c:v>61.0249907597536</c:v>
                </c:pt>
                <c:pt idx="61">
                  <c:v>62.0413156057495</c:v>
                </c:pt>
                <c:pt idx="62">
                  <c:v>63.0576404517454</c:v>
                </c:pt>
                <c:pt idx="63">
                  <c:v>64.0739652977413</c:v>
                </c:pt>
                <c:pt idx="64">
                  <c:v>65.0902901437372</c:v>
                </c:pt>
                <c:pt idx="65">
                  <c:v>66.1066149897331</c:v>
                </c:pt>
                <c:pt idx="66">
                  <c:v>67.1229398357289</c:v>
                </c:pt>
                <c:pt idx="67">
                  <c:v>68.1392646817248</c:v>
                </c:pt>
                <c:pt idx="68">
                  <c:v>69.1555895277207</c:v>
                </c:pt>
                <c:pt idx="69">
                  <c:v>70.1719143737166</c:v>
                </c:pt>
                <c:pt idx="70">
                  <c:v>71.1882392197125</c:v>
                </c:pt>
                <c:pt idx="71">
                  <c:v>72.2045640657084</c:v>
                </c:pt>
                <c:pt idx="72">
                  <c:v>73.2208889117043</c:v>
                </c:pt>
                <c:pt idx="73">
                  <c:v>74.2372137577002</c:v>
                </c:pt>
                <c:pt idx="74">
                  <c:v>75.2535386036961</c:v>
                </c:pt>
                <c:pt idx="75">
                  <c:v>76.269863449692</c:v>
                </c:pt>
                <c:pt idx="76">
                  <c:v>77.2861882956879</c:v>
                </c:pt>
                <c:pt idx="77">
                  <c:v>78.3025131416838</c:v>
                </c:pt>
                <c:pt idx="78">
                  <c:v>79.3188379876797</c:v>
                </c:pt>
                <c:pt idx="79">
                  <c:v>80.3351628336756</c:v>
                </c:pt>
                <c:pt idx="80">
                  <c:v>81.3514876796715</c:v>
                </c:pt>
                <c:pt idx="81">
                  <c:v>82.3678125256674</c:v>
                </c:pt>
                <c:pt idx="82">
                  <c:v>83.3841373716632</c:v>
                </c:pt>
                <c:pt idx="83">
                  <c:v>84.4004622176591</c:v>
                </c:pt>
                <c:pt idx="84">
                  <c:v>85.416787063655</c:v>
                </c:pt>
                <c:pt idx="85">
                  <c:v>86.4331119096509</c:v>
                </c:pt>
                <c:pt idx="86">
                  <c:v>87.4494367556468</c:v>
                </c:pt>
                <c:pt idx="87">
                  <c:v>88.4657616016427</c:v>
                </c:pt>
                <c:pt idx="88">
                  <c:v>89.4820864476386</c:v>
                </c:pt>
                <c:pt idx="89">
                  <c:v>90.4984112936345</c:v>
                </c:pt>
                <c:pt idx="90">
                  <c:v>91.5147361396304</c:v>
                </c:pt>
                <c:pt idx="91">
                  <c:v>92.5310609856263</c:v>
                </c:pt>
                <c:pt idx="92">
                  <c:v>93.5473858316222</c:v>
                </c:pt>
                <c:pt idx="93">
                  <c:v>94.5637106776181</c:v>
                </c:pt>
                <c:pt idx="94">
                  <c:v>95.580035523614</c:v>
                </c:pt>
                <c:pt idx="95">
                  <c:v>96.5963603696099</c:v>
                </c:pt>
                <c:pt idx="96">
                  <c:v>97.6126852156058</c:v>
                </c:pt>
                <c:pt idx="97">
                  <c:v>98.6290100616017</c:v>
                </c:pt>
                <c:pt idx="98">
                  <c:v>99.6453349075975</c:v>
                </c:pt>
                <c:pt idx="99">
                  <c:v>100.661659753593</c:v>
                </c:pt>
                <c:pt idx="100">
                  <c:v>101.677984599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ife support and crew systems'!$E$102</c:f>
              <c:strCache>
                <c:ptCount val="1"/>
                <c:pt idx="0">
                  <c:v>Architecture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E$153:$E$253</c:f>
              <c:numCache>
                <c:formatCode>General</c:formatCode>
                <c:ptCount val="101"/>
                <c:pt idx="0">
                  <c:v>0.1205</c:v>
                </c:pt>
                <c:pt idx="1">
                  <c:v>0.823303285420944</c:v>
                </c:pt>
                <c:pt idx="2">
                  <c:v>1.52610657084189</c:v>
                </c:pt>
                <c:pt idx="3">
                  <c:v>2.22890985626283</c:v>
                </c:pt>
                <c:pt idx="4">
                  <c:v>2.93171314168378</c:v>
                </c:pt>
                <c:pt idx="5">
                  <c:v>3.63451642710472</c:v>
                </c:pt>
                <c:pt idx="6">
                  <c:v>4.33731971252567</c:v>
                </c:pt>
                <c:pt idx="7">
                  <c:v>5.04012299794661</c:v>
                </c:pt>
                <c:pt idx="8">
                  <c:v>5.74292628336756</c:v>
                </c:pt>
                <c:pt idx="9">
                  <c:v>6.4457295687885</c:v>
                </c:pt>
                <c:pt idx="10">
                  <c:v>7.14853285420945</c:v>
                </c:pt>
                <c:pt idx="11">
                  <c:v>7.85133613963039</c:v>
                </c:pt>
                <c:pt idx="12">
                  <c:v>8.55413942505133</c:v>
                </c:pt>
                <c:pt idx="13">
                  <c:v>9.25694271047228</c:v>
                </c:pt>
                <c:pt idx="14">
                  <c:v>9.95974599589322</c:v>
                </c:pt>
                <c:pt idx="15">
                  <c:v>10.6625492813142</c:v>
                </c:pt>
                <c:pt idx="16">
                  <c:v>11.3653525667351</c:v>
                </c:pt>
                <c:pt idx="17">
                  <c:v>12.0681558521561</c:v>
                </c:pt>
                <c:pt idx="18">
                  <c:v>12.770959137577</c:v>
                </c:pt>
                <c:pt idx="19">
                  <c:v>13.4737624229979</c:v>
                </c:pt>
                <c:pt idx="20">
                  <c:v>14.1765657084189</c:v>
                </c:pt>
                <c:pt idx="21">
                  <c:v>14.8793689938398</c:v>
                </c:pt>
                <c:pt idx="22">
                  <c:v>15.5821722792608</c:v>
                </c:pt>
                <c:pt idx="23">
                  <c:v>16.2849755646817</c:v>
                </c:pt>
                <c:pt idx="24">
                  <c:v>16.9877788501027</c:v>
                </c:pt>
                <c:pt idx="25">
                  <c:v>17.6905821355236</c:v>
                </c:pt>
                <c:pt idx="26">
                  <c:v>18.3933854209446</c:v>
                </c:pt>
                <c:pt idx="27">
                  <c:v>19.0961887063655</c:v>
                </c:pt>
                <c:pt idx="28">
                  <c:v>19.7989919917864</c:v>
                </c:pt>
                <c:pt idx="29">
                  <c:v>20.5017952772074</c:v>
                </c:pt>
                <c:pt idx="30">
                  <c:v>21.2045985626283</c:v>
                </c:pt>
                <c:pt idx="31">
                  <c:v>21.9074018480493</c:v>
                </c:pt>
                <c:pt idx="32">
                  <c:v>22.6102051334702</c:v>
                </c:pt>
                <c:pt idx="33">
                  <c:v>23.3130084188912</c:v>
                </c:pt>
                <c:pt idx="34">
                  <c:v>24.0158117043121</c:v>
                </c:pt>
                <c:pt idx="35">
                  <c:v>24.7186149897331</c:v>
                </c:pt>
                <c:pt idx="36">
                  <c:v>25.421418275154</c:v>
                </c:pt>
                <c:pt idx="37">
                  <c:v>26.1242215605749</c:v>
                </c:pt>
                <c:pt idx="38">
                  <c:v>26.8270248459959</c:v>
                </c:pt>
                <c:pt idx="39">
                  <c:v>27.5298281314168</c:v>
                </c:pt>
                <c:pt idx="40">
                  <c:v>28.2326314168378</c:v>
                </c:pt>
                <c:pt idx="41">
                  <c:v>28.9354347022587</c:v>
                </c:pt>
                <c:pt idx="42">
                  <c:v>29.6382379876797</c:v>
                </c:pt>
                <c:pt idx="43">
                  <c:v>30.3410412731006</c:v>
                </c:pt>
                <c:pt idx="44">
                  <c:v>31.0438445585216</c:v>
                </c:pt>
                <c:pt idx="45">
                  <c:v>31.7466478439425</c:v>
                </c:pt>
                <c:pt idx="46">
                  <c:v>32.4494511293635</c:v>
                </c:pt>
                <c:pt idx="47">
                  <c:v>33.1522544147844</c:v>
                </c:pt>
                <c:pt idx="48">
                  <c:v>33.8550577002053</c:v>
                </c:pt>
                <c:pt idx="49">
                  <c:v>34.5578609856263</c:v>
                </c:pt>
                <c:pt idx="50">
                  <c:v>35.2606642710472</c:v>
                </c:pt>
                <c:pt idx="51">
                  <c:v>35.9634675564682</c:v>
                </c:pt>
                <c:pt idx="52">
                  <c:v>36.6662708418891</c:v>
                </c:pt>
                <c:pt idx="53">
                  <c:v>37.3690741273101</c:v>
                </c:pt>
                <c:pt idx="54">
                  <c:v>38.071877412731</c:v>
                </c:pt>
                <c:pt idx="55">
                  <c:v>38.774680698152</c:v>
                </c:pt>
                <c:pt idx="56">
                  <c:v>39.4774839835729</c:v>
                </c:pt>
                <c:pt idx="57">
                  <c:v>40.1802872689938</c:v>
                </c:pt>
                <c:pt idx="58">
                  <c:v>40.8830905544148</c:v>
                </c:pt>
                <c:pt idx="59">
                  <c:v>41.5858938398357</c:v>
                </c:pt>
                <c:pt idx="60">
                  <c:v>42.2886971252567</c:v>
                </c:pt>
                <c:pt idx="61">
                  <c:v>42.9915004106776</c:v>
                </c:pt>
                <c:pt idx="62">
                  <c:v>43.6943036960986</c:v>
                </c:pt>
                <c:pt idx="63">
                  <c:v>44.3971069815195</c:v>
                </c:pt>
                <c:pt idx="64">
                  <c:v>45.0999102669405</c:v>
                </c:pt>
                <c:pt idx="65">
                  <c:v>45.8027135523614</c:v>
                </c:pt>
                <c:pt idx="66">
                  <c:v>46.5055168377823</c:v>
                </c:pt>
                <c:pt idx="67">
                  <c:v>47.2083201232033</c:v>
                </c:pt>
                <c:pt idx="68">
                  <c:v>47.9111234086242</c:v>
                </c:pt>
                <c:pt idx="69">
                  <c:v>48.6139266940452</c:v>
                </c:pt>
                <c:pt idx="70">
                  <c:v>49.3167299794661</c:v>
                </c:pt>
                <c:pt idx="71">
                  <c:v>50.0195332648871</c:v>
                </c:pt>
                <c:pt idx="72">
                  <c:v>50.722336550308</c:v>
                </c:pt>
                <c:pt idx="73">
                  <c:v>51.425139835729</c:v>
                </c:pt>
                <c:pt idx="74">
                  <c:v>52.1279431211499</c:v>
                </c:pt>
                <c:pt idx="75">
                  <c:v>52.8307464065708</c:v>
                </c:pt>
                <c:pt idx="76">
                  <c:v>53.5335496919918</c:v>
                </c:pt>
                <c:pt idx="77">
                  <c:v>54.2363529774127</c:v>
                </c:pt>
                <c:pt idx="78">
                  <c:v>54.9391562628337</c:v>
                </c:pt>
                <c:pt idx="79">
                  <c:v>55.6419595482546</c:v>
                </c:pt>
                <c:pt idx="80">
                  <c:v>56.3447628336756</c:v>
                </c:pt>
                <c:pt idx="81">
                  <c:v>57.0475661190965</c:v>
                </c:pt>
                <c:pt idx="82">
                  <c:v>57.7503694045175</c:v>
                </c:pt>
                <c:pt idx="83">
                  <c:v>58.4531726899384</c:v>
                </c:pt>
                <c:pt idx="84">
                  <c:v>59.1559759753594</c:v>
                </c:pt>
                <c:pt idx="85">
                  <c:v>59.8587792607803</c:v>
                </c:pt>
                <c:pt idx="86">
                  <c:v>60.5615825462012</c:v>
                </c:pt>
                <c:pt idx="87">
                  <c:v>61.2643858316222</c:v>
                </c:pt>
                <c:pt idx="88">
                  <c:v>61.9671891170431</c:v>
                </c:pt>
                <c:pt idx="89">
                  <c:v>62.6699924024641</c:v>
                </c:pt>
                <c:pt idx="90">
                  <c:v>63.372795687885</c:v>
                </c:pt>
                <c:pt idx="91">
                  <c:v>64.075598973306</c:v>
                </c:pt>
                <c:pt idx="92">
                  <c:v>64.7784022587269</c:v>
                </c:pt>
                <c:pt idx="93">
                  <c:v>65.4812055441478</c:v>
                </c:pt>
                <c:pt idx="94">
                  <c:v>66.1840088295688</c:v>
                </c:pt>
                <c:pt idx="95">
                  <c:v>66.8868121149897</c:v>
                </c:pt>
                <c:pt idx="96">
                  <c:v>67.5896154004107</c:v>
                </c:pt>
                <c:pt idx="97">
                  <c:v>68.2924186858316</c:v>
                </c:pt>
                <c:pt idx="98">
                  <c:v>68.9952219712526</c:v>
                </c:pt>
                <c:pt idx="99">
                  <c:v>69.6980252566735</c:v>
                </c:pt>
                <c:pt idx="100">
                  <c:v>70.40082854209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ife support and crew systems'!$F$102</c:f>
              <c:strCache>
                <c:ptCount val="1"/>
                <c:pt idx="0">
                  <c:v>Architecture 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F$153:$F$253</c:f>
              <c:numCache>
                <c:formatCode>General</c:formatCode>
                <c:ptCount val="101"/>
                <c:pt idx="0">
                  <c:v>0.248088544171878</c:v>
                </c:pt>
                <c:pt idx="1">
                  <c:v>0.794992034931631</c:v>
                </c:pt>
                <c:pt idx="2">
                  <c:v>1.34189552569138</c:v>
                </c:pt>
                <c:pt idx="3">
                  <c:v>1.88879901645114</c:v>
                </c:pt>
                <c:pt idx="4">
                  <c:v>2.43570250721089</c:v>
                </c:pt>
                <c:pt idx="5">
                  <c:v>2.98260599797065</c:v>
                </c:pt>
                <c:pt idx="6">
                  <c:v>3.5295094887304</c:v>
                </c:pt>
                <c:pt idx="7">
                  <c:v>4.07641297949015</c:v>
                </c:pt>
                <c:pt idx="8">
                  <c:v>4.62331647024991</c:v>
                </c:pt>
                <c:pt idx="9">
                  <c:v>5.17021996100966</c:v>
                </c:pt>
                <c:pt idx="10">
                  <c:v>5.71712345176941</c:v>
                </c:pt>
                <c:pt idx="11">
                  <c:v>6.26402694252917</c:v>
                </c:pt>
                <c:pt idx="12">
                  <c:v>6.81093043328892</c:v>
                </c:pt>
                <c:pt idx="13">
                  <c:v>7.35783392404867</c:v>
                </c:pt>
                <c:pt idx="14">
                  <c:v>7.90473741480843</c:v>
                </c:pt>
                <c:pt idx="15">
                  <c:v>8.45164090556818</c:v>
                </c:pt>
                <c:pt idx="16">
                  <c:v>8.99854439632793</c:v>
                </c:pt>
                <c:pt idx="17">
                  <c:v>9.54544788708769</c:v>
                </c:pt>
                <c:pt idx="18">
                  <c:v>10.0923513778474</c:v>
                </c:pt>
                <c:pt idx="19">
                  <c:v>10.6392548686072</c:v>
                </c:pt>
                <c:pt idx="20">
                  <c:v>11.186158359367</c:v>
                </c:pt>
                <c:pt idx="21">
                  <c:v>11.7330618501267</c:v>
                </c:pt>
                <c:pt idx="22">
                  <c:v>12.2799653408865</c:v>
                </c:pt>
                <c:pt idx="23">
                  <c:v>12.8268688316462</c:v>
                </c:pt>
                <c:pt idx="24">
                  <c:v>13.373772322406</c:v>
                </c:pt>
                <c:pt idx="25">
                  <c:v>13.9206758131657</c:v>
                </c:pt>
                <c:pt idx="26">
                  <c:v>14.4675793039255</c:v>
                </c:pt>
                <c:pt idx="27">
                  <c:v>15.0144827946852</c:v>
                </c:pt>
                <c:pt idx="28">
                  <c:v>15.561386285445</c:v>
                </c:pt>
                <c:pt idx="29">
                  <c:v>16.1082897762047</c:v>
                </c:pt>
                <c:pt idx="30">
                  <c:v>16.6551932669645</c:v>
                </c:pt>
                <c:pt idx="31">
                  <c:v>17.2020967577242</c:v>
                </c:pt>
                <c:pt idx="32">
                  <c:v>17.749000248484</c:v>
                </c:pt>
                <c:pt idx="33">
                  <c:v>18.2959037392437</c:v>
                </c:pt>
                <c:pt idx="34">
                  <c:v>18.8428072300035</c:v>
                </c:pt>
                <c:pt idx="35">
                  <c:v>19.3897107207633</c:v>
                </c:pt>
                <c:pt idx="36">
                  <c:v>19.936614211523</c:v>
                </c:pt>
                <c:pt idx="37">
                  <c:v>20.4835177022828</c:v>
                </c:pt>
                <c:pt idx="38">
                  <c:v>21.0304211930425</c:v>
                </c:pt>
                <c:pt idx="39">
                  <c:v>21.5773246838023</c:v>
                </c:pt>
                <c:pt idx="40">
                  <c:v>22.124228174562</c:v>
                </c:pt>
                <c:pt idx="41">
                  <c:v>22.6711316653218</c:v>
                </c:pt>
                <c:pt idx="42">
                  <c:v>23.2180351560815</c:v>
                </c:pt>
                <c:pt idx="43">
                  <c:v>23.7649386468413</c:v>
                </c:pt>
                <c:pt idx="44">
                  <c:v>24.311842137601</c:v>
                </c:pt>
                <c:pt idx="45">
                  <c:v>24.8587456283608</c:v>
                </c:pt>
                <c:pt idx="46">
                  <c:v>25.4056491191205</c:v>
                </c:pt>
                <c:pt idx="47">
                  <c:v>25.9525526098803</c:v>
                </c:pt>
                <c:pt idx="48">
                  <c:v>26.4994561006401</c:v>
                </c:pt>
                <c:pt idx="49">
                  <c:v>27.0463595913998</c:v>
                </c:pt>
                <c:pt idx="50">
                  <c:v>27.5932630821596</c:v>
                </c:pt>
                <c:pt idx="51">
                  <c:v>28.1401665729193</c:v>
                </c:pt>
                <c:pt idx="52">
                  <c:v>28.6870700636791</c:v>
                </c:pt>
                <c:pt idx="53">
                  <c:v>29.2339735544388</c:v>
                </c:pt>
                <c:pt idx="54">
                  <c:v>29.7808770451986</c:v>
                </c:pt>
                <c:pt idx="55">
                  <c:v>30.3277805359583</c:v>
                </c:pt>
                <c:pt idx="56">
                  <c:v>30.8746840267181</c:v>
                </c:pt>
                <c:pt idx="57">
                  <c:v>31.4215875174778</c:v>
                </c:pt>
                <c:pt idx="58">
                  <c:v>31.9684910082376</c:v>
                </c:pt>
                <c:pt idx="59">
                  <c:v>32.5153944989973</c:v>
                </c:pt>
                <c:pt idx="60">
                  <c:v>33.0622979897571</c:v>
                </c:pt>
                <c:pt idx="61">
                  <c:v>33.6092014805168</c:v>
                </c:pt>
                <c:pt idx="62">
                  <c:v>34.1561049712766</c:v>
                </c:pt>
                <c:pt idx="63">
                  <c:v>34.7030084620364</c:v>
                </c:pt>
                <c:pt idx="64">
                  <c:v>35.2499119527961</c:v>
                </c:pt>
                <c:pt idx="65">
                  <c:v>35.7968154435559</c:v>
                </c:pt>
                <c:pt idx="66">
                  <c:v>36.3437189343156</c:v>
                </c:pt>
                <c:pt idx="67">
                  <c:v>36.8906224250754</c:v>
                </c:pt>
                <c:pt idx="68">
                  <c:v>37.4375259158351</c:v>
                </c:pt>
                <c:pt idx="69">
                  <c:v>37.9844294065949</c:v>
                </c:pt>
                <c:pt idx="70">
                  <c:v>38.5313328973546</c:v>
                </c:pt>
                <c:pt idx="71">
                  <c:v>39.0782363881144</c:v>
                </c:pt>
                <c:pt idx="72">
                  <c:v>39.6251398788741</c:v>
                </c:pt>
                <c:pt idx="73">
                  <c:v>40.1720433696339</c:v>
                </c:pt>
                <c:pt idx="74">
                  <c:v>40.7189468603936</c:v>
                </c:pt>
                <c:pt idx="75">
                  <c:v>41.2658503511534</c:v>
                </c:pt>
                <c:pt idx="76">
                  <c:v>41.8127538419132</c:v>
                </c:pt>
                <c:pt idx="77">
                  <c:v>42.3596573326729</c:v>
                </c:pt>
                <c:pt idx="78">
                  <c:v>42.9065608234327</c:v>
                </c:pt>
                <c:pt idx="79">
                  <c:v>43.4534643141924</c:v>
                </c:pt>
                <c:pt idx="80">
                  <c:v>44.0003678049522</c:v>
                </c:pt>
                <c:pt idx="81">
                  <c:v>44.5472712957119</c:v>
                </c:pt>
                <c:pt idx="82">
                  <c:v>45.0941747864717</c:v>
                </c:pt>
                <c:pt idx="83">
                  <c:v>45.6410782772314</c:v>
                </c:pt>
                <c:pt idx="84">
                  <c:v>46.1879817679912</c:v>
                </c:pt>
                <c:pt idx="85">
                  <c:v>46.7348852587509</c:v>
                </c:pt>
                <c:pt idx="86">
                  <c:v>47.2817887495107</c:v>
                </c:pt>
                <c:pt idx="87">
                  <c:v>47.8286922402704</c:v>
                </c:pt>
                <c:pt idx="88">
                  <c:v>48.3755957310302</c:v>
                </c:pt>
                <c:pt idx="89">
                  <c:v>48.9224992217899</c:v>
                </c:pt>
                <c:pt idx="90">
                  <c:v>49.4694027125497</c:v>
                </c:pt>
                <c:pt idx="91">
                  <c:v>50.0163062033095</c:v>
                </c:pt>
                <c:pt idx="92">
                  <c:v>50.5632096940692</c:v>
                </c:pt>
                <c:pt idx="93">
                  <c:v>51.110113184829</c:v>
                </c:pt>
                <c:pt idx="94">
                  <c:v>51.6570166755887</c:v>
                </c:pt>
                <c:pt idx="95">
                  <c:v>52.2039201663485</c:v>
                </c:pt>
                <c:pt idx="96">
                  <c:v>52.7508236571082</c:v>
                </c:pt>
                <c:pt idx="97">
                  <c:v>53.297727147868</c:v>
                </c:pt>
                <c:pt idx="98">
                  <c:v>53.8446306386277</c:v>
                </c:pt>
                <c:pt idx="99">
                  <c:v>54.3915341293875</c:v>
                </c:pt>
                <c:pt idx="100">
                  <c:v>54.93843762014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ife support and crew systems'!$G$102</c:f>
              <c:strCache>
                <c:ptCount val="1"/>
                <c:pt idx="0">
                  <c:v>Architecture 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G$153:$G$253</c:f>
              <c:numCache>
                <c:formatCode>General</c:formatCode>
                <c:ptCount val="101"/>
                <c:pt idx="0">
                  <c:v>0.248088544171878</c:v>
                </c:pt>
                <c:pt idx="1">
                  <c:v>0.794992034931631</c:v>
                </c:pt>
                <c:pt idx="2">
                  <c:v>1.34189552569138</c:v>
                </c:pt>
                <c:pt idx="3">
                  <c:v>1.88879901645114</c:v>
                </c:pt>
                <c:pt idx="4">
                  <c:v>2.43570250721089</c:v>
                </c:pt>
                <c:pt idx="5">
                  <c:v>2.98260599797065</c:v>
                </c:pt>
                <c:pt idx="6">
                  <c:v>3.5295094887304</c:v>
                </c:pt>
                <c:pt idx="7">
                  <c:v>4.07641297949015</c:v>
                </c:pt>
                <c:pt idx="8">
                  <c:v>4.62331647024991</c:v>
                </c:pt>
                <c:pt idx="9">
                  <c:v>5.17021996100966</c:v>
                </c:pt>
                <c:pt idx="10">
                  <c:v>5.71712345176941</c:v>
                </c:pt>
                <c:pt idx="11">
                  <c:v>6.26402694252917</c:v>
                </c:pt>
                <c:pt idx="12">
                  <c:v>6.81093043328892</c:v>
                </c:pt>
                <c:pt idx="13">
                  <c:v>7.35783392404867</c:v>
                </c:pt>
                <c:pt idx="14">
                  <c:v>7.90473741480843</c:v>
                </c:pt>
                <c:pt idx="15">
                  <c:v>8.45164090556818</c:v>
                </c:pt>
                <c:pt idx="16">
                  <c:v>8.99854439632793</c:v>
                </c:pt>
                <c:pt idx="17">
                  <c:v>9.54544788708769</c:v>
                </c:pt>
                <c:pt idx="18">
                  <c:v>10.0923513778474</c:v>
                </c:pt>
                <c:pt idx="19">
                  <c:v>10.6392548686072</c:v>
                </c:pt>
                <c:pt idx="20">
                  <c:v>11.186158359367</c:v>
                </c:pt>
                <c:pt idx="21">
                  <c:v>11.7330618501267</c:v>
                </c:pt>
                <c:pt idx="22">
                  <c:v>12.2799653408865</c:v>
                </c:pt>
                <c:pt idx="23">
                  <c:v>12.8268688316462</c:v>
                </c:pt>
                <c:pt idx="24">
                  <c:v>13.373772322406</c:v>
                </c:pt>
                <c:pt idx="25">
                  <c:v>13.9206758131657</c:v>
                </c:pt>
                <c:pt idx="26">
                  <c:v>14.4675793039255</c:v>
                </c:pt>
                <c:pt idx="27">
                  <c:v>15.0144827946852</c:v>
                </c:pt>
                <c:pt idx="28">
                  <c:v>15.561386285445</c:v>
                </c:pt>
                <c:pt idx="29">
                  <c:v>16.1082897762047</c:v>
                </c:pt>
                <c:pt idx="30">
                  <c:v>16.6551932669645</c:v>
                </c:pt>
                <c:pt idx="31">
                  <c:v>17.2020967577242</c:v>
                </c:pt>
                <c:pt idx="32">
                  <c:v>17.749000248484</c:v>
                </c:pt>
                <c:pt idx="33">
                  <c:v>18.2959037392437</c:v>
                </c:pt>
                <c:pt idx="34">
                  <c:v>18.8428072300035</c:v>
                </c:pt>
                <c:pt idx="35">
                  <c:v>19.3897107207633</c:v>
                </c:pt>
                <c:pt idx="36">
                  <c:v>19.936614211523</c:v>
                </c:pt>
                <c:pt idx="37">
                  <c:v>20.4835177022828</c:v>
                </c:pt>
                <c:pt idx="38">
                  <c:v>21.0304211930425</c:v>
                </c:pt>
                <c:pt idx="39">
                  <c:v>21.5773246838023</c:v>
                </c:pt>
                <c:pt idx="40">
                  <c:v>22.124228174562</c:v>
                </c:pt>
                <c:pt idx="41">
                  <c:v>22.6711316653218</c:v>
                </c:pt>
                <c:pt idx="42">
                  <c:v>23.2180351560815</c:v>
                </c:pt>
                <c:pt idx="43">
                  <c:v>23.7649386468413</c:v>
                </c:pt>
                <c:pt idx="44">
                  <c:v>24.311842137601</c:v>
                </c:pt>
                <c:pt idx="45">
                  <c:v>24.8587456283608</c:v>
                </c:pt>
                <c:pt idx="46">
                  <c:v>25.4056491191205</c:v>
                </c:pt>
                <c:pt idx="47">
                  <c:v>25.9525526098803</c:v>
                </c:pt>
                <c:pt idx="48">
                  <c:v>26.4994561006401</c:v>
                </c:pt>
                <c:pt idx="49">
                  <c:v>27.0463595913998</c:v>
                </c:pt>
                <c:pt idx="50">
                  <c:v>27.5932630821596</c:v>
                </c:pt>
                <c:pt idx="51">
                  <c:v>28.1401665729193</c:v>
                </c:pt>
                <c:pt idx="52">
                  <c:v>28.6870700636791</c:v>
                </c:pt>
                <c:pt idx="53">
                  <c:v>29.2339735544388</c:v>
                </c:pt>
                <c:pt idx="54">
                  <c:v>29.7808770451986</c:v>
                </c:pt>
                <c:pt idx="55">
                  <c:v>30.3277805359583</c:v>
                </c:pt>
                <c:pt idx="56">
                  <c:v>30.8746840267181</c:v>
                </c:pt>
                <c:pt idx="57">
                  <c:v>31.4215875174778</c:v>
                </c:pt>
                <c:pt idx="58">
                  <c:v>31.9684910082376</c:v>
                </c:pt>
                <c:pt idx="59">
                  <c:v>32.5153944989973</c:v>
                </c:pt>
                <c:pt idx="60">
                  <c:v>33.0622979897571</c:v>
                </c:pt>
                <c:pt idx="61">
                  <c:v>33.6092014805168</c:v>
                </c:pt>
                <c:pt idx="62">
                  <c:v>34.1561049712766</c:v>
                </c:pt>
                <c:pt idx="63">
                  <c:v>34.7030084620364</c:v>
                </c:pt>
                <c:pt idx="64">
                  <c:v>35.2499119527961</c:v>
                </c:pt>
                <c:pt idx="65">
                  <c:v>35.7968154435559</c:v>
                </c:pt>
                <c:pt idx="66">
                  <c:v>36.3437189343156</c:v>
                </c:pt>
                <c:pt idx="67">
                  <c:v>36.8906224250754</c:v>
                </c:pt>
                <c:pt idx="68">
                  <c:v>37.4375259158351</c:v>
                </c:pt>
                <c:pt idx="69">
                  <c:v>37.9844294065949</c:v>
                </c:pt>
                <c:pt idx="70">
                  <c:v>38.5313328973546</c:v>
                </c:pt>
                <c:pt idx="71">
                  <c:v>39.0782363881144</c:v>
                </c:pt>
                <c:pt idx="72">
                  <c:v>39.6251398788741</c:v>
                </c:pt>
                <c:pt idx="73">
                  <c:v>40.1720433696339</c:v>
                </c:pt>
                <c:pt idx="74">
                  <c:v>40.7189468603936</c:v>
                </c:pt>
                <c:pt idx="75">
                  <c:v>41.2658503511534</c:v>
                </c:pt>
                <c:pt idx="76">
                  <c:v>41.8127538419132</c:v>
                </c:pt>
                <c:pt idx="77">
                  <c:v>42.3596573326729</c:v>
                </c:pt>
                <c:pt idx="78">
                  <c:v>42.9065608234327</c:v>
                </c:pt>
                <c:pt idx="79">
                  <c:v>43.4534643141924</c:v>
                </c:pt>
                <c:pt idx="80">
                  <c:v>44.0003678049522</c:v>
                </c:pt>
                <c:pt idx="81">
                  <c:v>44.5472712957119</c:v>
                </c:pt>
                <c:pt idx="82">
                  <c:v>45.0941747864717</c:v>
                </c:pt>
                <c:pt idx="83">
                  <c:v>45.6410782772314</c:v>
                </c:pt>
                <c:pt idx="84">
                  <c:v>46.1879817679912</c:v>
                </c:pt>
                <c:pt idx="85">
                  <c:v>46.7348852587509</c:v>
                </c:pt>
                <c:pt idx="86">
                  <c:v>47.2817887495107</c:v>
                </c:pt>
                <c:pt idx="87">
                  <c:v>47.8286922402704</c:v>
                </c:pt>
                <c:pt idx="88">
                  <c:v>48.3755957310302</c:v>
                </c:pt>
                <c:pt idx="89">
                  <c:v>48.9224992217899</c:v>
                </c:pt>
                <c:pt idx="90">
                  <c:v>49.4694027125497</c:v>
                </c:pt>
                <c:pt idx="91">
                  <c:v>50.0163062033095</c:v>
                </c:pt>
                <c:pt idx="92">
                  <c:v>50.5632096940692</c:v>
                </c:pt>
                <c:pt idx="93">
                  <c:v>51.110113184829</c:v>
                </c:pt>
                <c:pt idx="94">
                  <c:v>51.6570166755887</c:v>
                </c:pt>
                <c:pt idx="95">
                  <c:v>52.2039201663485</c:v>
                </c:pt>
                <c:pt idx="96">
                  <c:v>52.7508236571082</c:v>
                </c:pt>
                <c:pt idx="97">
                  <c:v>53.297727147868</c:v>
                </c:pt>
                <c:pt idx="98">
                  <c:v>53.8446306386277</c:v>
                </c:pt>
                <c:pt idx="99">
                  <c:v>54.3915341293875</c:v>
                </c:pt>
                <c:pt idx="100">
                  <c:v>54.93843762014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ife support and crew systems'!$H$102</c:f>
              <c:strCache>
                <c:ptCount val="1"/>
                <c:pt idx="0">
                  <c:v>Architecture 6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H$153:$H$253</c:f>
              <c:numCache>
                <c:formatCode>General</c:formatCode>
                <c:ptCount val="101"/>
                <c:pt idx="0">
                  <c:v>0.248088544171878</c:v>
                </c:pt>
                <c:pt idx="1">
                  <c:v>0.606289534931631</c:v>
                </c:pt>
                <c:pt idx="2">
                  <c:v>0.964490525691385</c:v>
                </c:pt>
                <c:pt idx="3">
                  <c:v>1.32269151645114</c:v>
                </c:pt>
                <c:pt idx="4">
                  <c:v>1.68089250721089</c:v>
                </c:pt>
                <c:pt idx="5">
                  <c:v>2.03909349797065</c:v>
                </c:pt>
                <c:pt idx="6">
                  <c:v>2.3972944887304</c:v>
                </c:pt>
                <c:pt idx="7">
                  <c:v>2.75549547949015</c:v>
                </c:pt>
                <c:pt idx="8">
                  <c:v>3.11369647024991</c:v>
                </c:pt>
                <c:pt idx="9">
                  <c:v>3.47189746100966</c:v>
                </c:pt>
                <c:pt idx="10">
                  <c:v>3.83009845176941</c:v>
                </c:pt>
                <c:pt idx="11">
                  <c:v>4.18829944252917</c:v>
                </c:pt>
                <c:pt idx="12">
                  <c:v>4.54650043328892</c:v>
                </c:pt>
                <c:pt idx="13">
                  <c:v>4.90470142404867</c:v>
                </c:pt>
                <c:pt idx="14">
                  <c:v>5.26290241480843</c:v>
                </c:pt>
                <c:pt idx="15">
                  <c:v>5.62110340556818</c:v>
                </c:pt>
                <c:pt idx="16">
                  <c:v>5.97930439632793</c:v>
                </c:pt>
                <c:pt idx="17">
                  <c:v>6.33750538708769</c:v>
                </c:pt>
                <c:pt idx="18">
                  <c:v>6.69570637784744</c:v>
                </c:pt>
                <c:pt idx="19">
                  <c:v>7.05390736860719</c:v>
                </c:pt>
                <c:pt idx="20">
                  <c:v>7.41210835936695</c:v>
                </c:pt>
                <c:pt idx="21">
                  <c:v>7.7703093501267</c:v>
                </c:pt>
                <c:pt idx="22">
                  <c:v>8.12851034088646</c:v>
                </c:pt>
                <c:pt idx="23">
                  <c:v>8.48671133164621</c:v>
                </c:pt>
                <c:pt idx="24">
                  <c:v>8.84491232240596</c:v>
                </c:pt>
                <c:pt idx="25">
                  <c:v>9.20311331316572</c:v>
                </c:pt>
                <c:pt idx="26">
                  <c:v>9.56131430392547</c:v>
                </c:pt>
                <c:pt idx="27">
                  <c:v>9.91951529468522</c:v>
                </c:pt>
                <c:pt idx="28">
                  <c:v>10.277716285445</c:v>
                </c:pt>
                <c:pt idx="29">
                  <c:v>10.6359172762047</c:v>
                </c:pt>
                <c:pt idx="30">
                  <c:v>10.9941182669645</c:v>
                </c:pt>
                <c:pt idx="31">
                  <c:v>11.3523192577242</c:v>
                </c:pt>
                <c:pt idx="32">
                  <c:v>11.710520248484</c:v>
                </c:pt>
                <c:pt idx="33">
                  <c:v>12.0687212392437</c:v>
                </c:pt>
                <c:pt idx="34">
                  <c:v>12.4269222300035</c:v>
                </c:pt>
                <c:pt idx="35">
                  <c:v>12.7851232207633</c:v>
                </c:pt>
                <c:pt idx="36">
                  <c:v>13.143324211523</c:v>
                </c:pt>
                <c:pt idx="37">
                  <c:v>13.5015252022828</c:v>
                </c:pt>
                <c:pt idx="38">
                  <c:v>13.8597261930425</c:v>
                </c:pt>
                <c:pt idx="39">
                  <c:v>14.2179271838023</c:v>
                </c:pt>
                <c:pt idx="40">
                  <c:v>14.576128174562</c:v>
                </c:pt>
                <c:pt idx="41">
                  <c:v>14.9343291653218</c:v>
                </c:pt>
                <c:pt idx="42">
                  <c:v>15.2925301560815</c:v>
                </c:pt>
                <c:pt idx="43">
                  <c:v>15.6507311468413</c:v>
                </c:pt>
                <c:pt idx="44">
                  <c:v>16.008932137601</c:v>
                </c:pt>
                <c:pt idx="45">
                  <c:v>16.3671331283608</c:v>
                </c:pt>
                <c:pt idx="46">
                  <c:v>16.7253341191205</c:v>
                </c:pt>
                <c:pt idx="47">
                  <c:v>17.0835351098803</c:v>
                </c:pt>
                <c:pt idx="48">
                  <c:v>17.44173610064</c:v>
                </c:pt>
                <c:pt idx="49">
                  <c:v>17.7999370913998</c:v>
                </c:pt>
                <c:pt idx="50">
                  <c:v>18.1581380821596</c:v>
                </c:pt>
                <c:pt idx="51">
                  <c:v>18.5163390729193</c:v>
                </c:pt>
                <c:pt idx="52">
                  <c:v>18.8745400636791</c:v>
                </c:pt>
                <c:pt idx="53">
                  <c:v>19.2327410544388</c:v>
                </c:pt>
                <c:pt idx="54">
                  <c:v>19.5909420451986</c:v>
                </c:pt>
                <c:pt idx="55">
                  <c:v>19.9491430359583</c:v>
                </c:pt>
                <c:pt idx="56">
                  <c:v>20.3073440267181</c:v>
                </c:pt>
                <c:pt idx="57">
                  <c:v>20.6655450174778</c:v>
                </c:pt>
                <c:pt idx="58">
                  <c:v>21.0237460082376</c:v>
                </c:pt>
                <c:pt idx="59">
                  <c:v>21.3819469989973</c:v>
                </c:pt>
                <c:pt idx="60">
                  <c:v>21.7401479897571</c:v>
                </c:pt>
                <c:pt idx="61">
                  <c:v>22.0983489805168</c:v>
                </c:pt>
                <c:pt idx="62">
                  <c:v>22.4565499712766</c:v>
                </c:pt>
                <c:pt idx="63">
                  <c:v>22.8147509620363</c:v>
                </c:pt>
                <c:pt idx="64">
                  <c:v>23.1729519527961</c:v>
                </c:pt>
                <c:pt idx="65">
                  <c:v>23.5311529435559</c:v>
                </c:pt>
                <c:pt idx="66">
                  <c:v>23.8893539343156</c:v>
                </c:pt>
                <c:pt idx="67">
                  <c:v>24.2475549250754</c:v>
                </c:pt>
                <c:pt idx="68">
                  <c:v>24.6057559158351</c:v>
                </c:pt>
                <c:pt idx="69">
                  <c:v>24.9639569065949</c:v>
                </c:pt>
                <c:pt idx="70">
                  <c:v>25.3221578973546</c:v>
                </c:pt>
                <c:pt idx="71">
                  <c:v>25.6803588881144</c:v>
                </c:pt>
                <c:pt idx="72">
                  <c:v>26.0385598788741</c:v>
                </c:pt>
                <c:pt idx="73">
                  <c:v>26.3967608696339</c:v>
                </c:pt>
                <c:pt idx="74">
                  <c:v>26.7549618603936</c:v>
                </c:pt>
                <c:pt idx="75">
                  <c:v>27.1131628511534</c:v>
                </c:pt>
                <c:pt idx="76">
                  <c:v>27.4713638419131</c:v>
                </c:pt>
                <c:pt idx="77">
                  <c:v>27.8295648326729</c:v>
                </c:pt>
                <c:pt idx="78">
                  <c:v>28.1877658234327</c:v>
                </c:pt>
                <c:pt idx="79">
                  <c:v>28.5459668141924</c:v>
                </c:pt>
                <c:pt idx="80">
                  <c:v>28.9041678049522</c:v>
                </c:pt>
                <c:pt idx="81">
                  <c:v>29.2623687957119</c:v>
                </c:pt>
                <c:pt idx="82">
                  <c:v>29.6205697864717</c:v>
                </c:pt>
                <c:pt idx="83">
                  <c:v>29.9787707772314</c:v>
                </c:pt>
                <c:pt idx="84">
                  <c:v>30.3369717679912</c:v>
                </c:pt>
                <c:pt idx="85">
                  <c:v>30.6951727587509</c:v>
                </c:pt>
                <c:pt idx="86">
                  <c:v>31.0533737495107</c:v>
                </c:pt>
                <c:pt idx="87">
                  <c:v>31.4115747402704</c:v>
                </c:pt>
                <c:pt idx="88">
                  <c:v>31.7697757310302</c:v>
                </c:pt>
                <c:pt idx="89">
                  <c:v>32.1279767217899</c:v>
                </c:pt>
                <c:pt idx="90">
                  <c:v>32.4861777125497</c:v>
                </c:pt>
                <c:pt idx="91">
                  <c:v>32.8443787033094</c:v>
                </c:pt>
                <c:pt idx="92">
                  <c:v>33.2025796940692</c:v>
                </c:pt>
                <c:pt idx="93">
                  <c:v>33.560780684829</c:v>
                </c:pt>
                <c:pt idx="94">
                  <c:v>33.9189816755887</c:v>
                </c:pt>
                <c:pt idx="95">
                  <c:v>34.2771826663485</c:v>
                </c:pt>
                <c:pt idx="96">
                  <c:v>34.6353836571082</c:v>
                </c:pt>
                <c:pt idx="97">
                  <c:v>34.993584647868</c:v>
                </c:pt>
                <c:pt idx="98">
                  <c:v>35.3517856386277</c:v>
                </c:pt>
                <c:pt idx="99">
                  <c:v>35.7099866293875</c:v>
                </c:pt>
                <c:pt idx="100">
                  <c:v>36.06818762014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ife support and crew systems'!$I$102</c:f>
              <c:strCache>
                <c:ptCount val="1"/>
                <c:pt idx="0">
                  <c:v>Architecture 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I$153:$I$253</c:f>
              <c:numCache>
                <c:formatCode>General</c:formatCode>
                <c:ptCount val="101"/>
                <c:pt idx="0">
                  <c:v>0.248088544171878</c:v>
                </c:pt>
                <c:pt idx="1">
                  <c:v>0.567985534931631</c:v>
                </c:pt>
                <c:pt idx="2">
                  <c:v>0.887882525691385</c:v>
                </c:pt>
                <c:pt idx="3">
                  <c:v>1.20777951645114</c:v>
                </c:pt>
                <c:pt idx="4">
                  <c:v>1.52767650721089</c:v>
                </c:pt>
                <c:pt idx="5">
                  <c:v>1.84757349797065</c:v>
                </c:pt>
                <c:pt idx="6">
                  <c:v>2.1674704887304</c:v>
                </c:pt>
                <c:pt idx="7">
                  <c:v>2.48736747949015</c:v>
                </c:pt>
                <c:pt idx="8">
                  <c:v>2.80726447024991</c:v>
                </c:pt>
                <c:pt idx="9">
                  <c:v>3.12716146100966</c:v>
                </c:pt>
                <c:pt idx="10">
                  <c:v>3.44705845176941</c:v>
                </c:pt>
                <c:pt idx="11">
                  <c:v>3.76695544252917</c:v>
                </c:pt>
                <c:pt idx="12">
                  <c:v>4.08685243328892</c:v>
                </c:pt>
                <c:pt idx="13">
                  <c:v>4.40674942404867</c:v>
                </c:pt>
                <c:pt idx="14">
                  <c:v>4.72664641480843</c:v>
                </c:pt>
                <c:pt idx="15">
                  <c:v>5.04654340556818</c:v>
                </c:pt>
                <c:pt idx="16">
                  <c:v>5.36644039632794</c:v>
                </c:pt>
                <c:pt idx="17">
                  <c:v>5.68633738708769</c:v>
                </c:pt>
                <c:pt idx="18">
                  <c:v>6.00623437784744</c:v>
                </c:pt>
                <c:pt idx="19">
                  <c:v>6.3261313686072</c:v>
                </c:pt>
                <c:pt idx="20">
                  <c:v>6.64602835936695</c:v>
                </c:pt>
                <c:pt idx="21">
                  <c:v>6.9659253501267</c:v>
                </c:pt>
                <c:pt idx="22">
                  <c:v>7.28582234088646</c:v>
                </c:pt>
                <c:pt idx="23">
                  <c:v>7.60571933164621</c:v>
                </c:pt>
                <c:pt idx="24">
                  <c:v>7.92561632240596</c:v>
                </c:pt>
                <c:pt idx="25">
                  <c:v>8.24551331316572</c:v>
                </c:pt>
                <c:pt idx="26">
                  <c:v>8.56541030392547</c:v>
                </c:pt>
                <c:pt idx="27">
                  <c:v>8.88530729468522</c:v>
                </c:pt>
                <c:pt idx="28">
                  <c:v>9.20520428544498</c:v>
                </c:pt>
                <c:pt idx="29">
                  <c:v>9.52510127620473</c:v>
                </c:pt>
                <c:pt idx="30">
                  <c:v>9.84499826696449</c:v>
                </c:pt>
                <c:pt idx="31">
                  <c:v>10.1648952577242</c:v>
                </c:pt>
                <c:pt idx="32">
                  <c:v>10.484792248484</c:v>
                </c:pt>
                <c:pt idx="33">
                  <c:v>10.8046892392437</c:v>
                </c:pt>
                <c:pt idx="34">
                  <c:v>11.1245862300035</c:v>
                </c:pt>
                <c:pt idx="35">
                  <c:v>11.4444832207633</c:v>
                </c:pt>
                <c:pt idx="36">
                  <c:v>11.764380211523</c:v>
                </c:pt>
                <c:pt idx="37">
                  <c:v>12.0842772022828</c:v>
                </c:pt>
                <c:pt idx="38">
                  <c:v>12.4041741930425</c:v>
                </c:pt>
                <c:pt idx="39">
                  <c:v>12.7240711838023</c:v>
                </c:pt>
                <c:pt idx="40">
                  <c:v>13.043968174562</c:v>
                </c:pt>
                <c:pt idx="41">
                  <c:v>13.3638651653218</c:v>
                </c:pt>
                <c:pt idx="42">
                  <c:v>13.6837621560815</c:v>
                </c:pt>
                <c:pt idx="43">
                  <c:v>14.0036591468413</c:v>
                </c:pt>
                <c:pt idx="44">
                  <c:v>14.323556137601</c:v>
                </c:pt>
                <c:pt idx="45">
                  <c:v>14.6434531283608</c:v>
                </c:pt>
                <c:pt idx="46">
                  <c:v>14.9633501191205</c:v>
                </c:pt>
                <c:pt idx="47">
                  <c:v>15.2832471098803</c:v>
                </c:pt>
                <c:pt idx="48">
                  <c:v>15.60314410064</c:v>
                </c:pt>
                <c:pt idx="49">
                  <c:v>15.9230410913998</c:v>
                </c:pt>
                <c:pt idx="50">
                  <c:v>16.2429380821596</c:v>
                </c:pt>
                <c:pt idx="51">
                  <c:v>16.5628350729193</c:v>
                </c:pt>
                <c:pt idx="52">
                  <c:v>16.8827320636791</c:v>
                </c:pt>
                <c:pt idx="53">
                  <c:v>17.2026290544388</c:v>
                </c:pt>
                <c:pt idx="54">
                  <c:v>17.5225260451986</c:v>
                </c:pt>
                <c:pt idx="55">
                  <c:v>17.8424230359583</c:v>
                </c:pt>
                <c:pt idx="56">
                  <c:v>18.1623200267181</c:v>
                </c:pt>
                <c:pt idx="57">
                  <c:v>18.4822170174778</c:v>
                </c:pt>
                <c:pt idx="58">
                  <c:v>18.8021140082376</c:v>
                </c:pt>
                <c:pt idx="59">
                  <c:v>19.1220109989973</c:v>
                </c:pt>
                <c:pt idx="60">
                  <c:v>19.4419079897571</c:v>
                </c:pt>
                <c:pt idx="61">
                  <c:v>19.7618049805168</c:v>
                </c:pt>
                <c:pt idx="62">
                  <c:v>20.0817019712766</c:v>
                </c:pt>
                <c:pt idx="63">
                  <c:v>20.4015989620364</c:v>
                </c:pt>
                <c:pt idx="64">
                  <c:v>20.7214959527961</c:v>
                </c:pt>
                <c:pt idx="65">
                  <c:v>21.0413929435559</c:v>
                </c:pt>
                <c:pt idx="66">
                  <c:v>21.3612899343156</c:v>
                </c:pt>
                <c:pt idx="67">
                  <c:v>21.6811869250754</c:v>
                </c:pt>
                <c:pt idx="68">
                  <c:v>22.0010839158351</c:v>
                </c:pt>
                <c:pt idx="69">
                  <c:v>22.3209809065949</c:v>
                </c:pt>
                <c:pt idx="70">
                  <c:v>22.6408778973546</c:v>
                </c:pt>
                <c:pt idx="71">
                  <c:v>22.9607748881144</c:v>
                </c:pt>
                <c:pt idx="72">
                  <c:v>23.2806718788741</c:v>
                </c:pt>
                <c:pt idx="73">
                  <c:v>23.6005688696339</c:v>
                </c:pt>
                <c:pt idx="74">
                  <c:v>23.9204658603936</c:v>
                </c:pt>
                <c:pt idx="75">
                  <c:v>24.2403628511534</c:v>
                </c:pt>
                <c:pt idx="76">
                  <c:v>24.5602598419131</c:v>
                </c:pt>
                <c:pt idx="77">
                  <c:v>24.8801568326729</c:v>
                </c:pt>
                <c:pt idx="78">
                  <c:v>25.2000538234327</c:v>
                </c:pt>
                <c:pt idx="79">
                  <c:v>25.5199508141924</c:v>
                </c:pt>
                <c:pt idx="80">
                  <c:v>25.8398478049522</c:v>
                </c:pt>
                <c:pt idx="81">
                  <c:v>26.1597447957119</c:v>
                </c:pt>
                <c:pt idx="82">
                  <c:v>26.4796417864717</c:v>
                </c:pt>
                <c:pt idx="83">
                  <c:v>26.7995387772314</c:v>
                </c:pt>
                <c:pt idx="84">
                  <c:v>27.1194357679912</c:v>
                </c:pt>
                <c:pt idx="85">
                  <c:v>27.4393327587509</c:v>
                </c:pt>
                <c:pt idx="86">
                  <c:v>27.7592297495107</c:v>
                </c:pt>
                <c:pt idx="87">
                  <c:v>28.0791267402704</c:v>
                </c:pt>
                <c:pt idx="88">
                  <c:v>28.3990237310302</c:v>
                </c:pt>
                <c:pt idx="89">
                  <c:v>28.7189207217899</c:v>
                </c:pt>
                <c:pt idx="90">
                  <c:v>29.0388177125497</c:v>
                </c:pt>
                <c:pt idx="91">
                  <c:v>29.3587147033095</c:v>
                </c:pt>
                <c:pt idx="92">
                  <c:v>29.6786116940692</c:v>
                </c:pt>
                <c:pt idx="93">
                  <c:v>29.998508684829</c:v>
                </c:pt>
                <c:pt idx="94">
                  <c:v>30.3184056755887</c:v>
                </c:pt>
                <c:pt idx="95">
                  <c:v>30.6383026663485</c:v>
                </c:pt>
                <c:pt idx="96">
                  <c:v>30.9581996571082</c:v>
                </c:pt>
                <c:pt idx="97">
                  <c:v>31.278096647868</c:v>
                </c:pt>
                <c:pt idx="98">
                  <c:v>31.5979936386277</c:v>
                </c:pt>
                <c:pt idx="99">
                  <c:v>31.9178906293875</c:v>
                </c:pt>
                <c:pt idx="100">
                  <c:v>32.23778762014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Life support and crew systems'!$J$102</c:f>
              <c:strCache>
                <c:ptCount val="1"/>
                <c:pt idx="0">
                  <c:v>Architecture 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J$153:$J$253</c:f>
              <c:numCache>
                <c:formatCode>General</c:formatCode>
                <c:ptCount val="101"/>
                <c:pt idx="0">
                  <c:v>0.384677088343755</c:v>
                </c:pt>
                <c:pt idx="1">
                  <c:v>0.664728817296527</c:v>
                </c:pt>
                <c:pt idx="2">
                  <c:v>0.944780546249299</c:v>
                </c:pt>
                <c:pt idx="3">
                  <c:v>1.22483227520207</c:v>
                </c:pt>
                <c:pt idx="4">
                  <c:v>1.50488400415484</c:v>
                </c:pt>
                <c:pt idx="5">
                  <c:v>1.78493573310762</c:v>
                </c:pt>
                <c:pt idx="6">
                  <c:v>2.06498746206039</c:v>
                </c:pt>
                <c:pt idx="7">
                  <c:v>2.34503919101316</c:v>
                </c:pt>
                <c:pt idx="8">
                  <c:v>2.62509091996593</c:v>
                </c:pt>
                <c:pt idx="9">
                  <c:v>2.9051426489187</c:v>
                </c:pt>
                <c:pt idx="10">
                  <c:v>3.18519437787148</c:v>
                </c:pt>
                <c:pt idx="11">
                  <c:v>3.46524610682425</c:v>
                </c:pt>
                <c:pt idx="12">
                  <c:v>3.74529783577702</c:v>
                </c:pt>
                <c:pt idx="13">
                  <c:v>4.02534956472979</c:v>
                </c:pt>
                <c:pt idx="14">
                  <c:v>4.30540129368256</c:v>
                </c:pt>
                <c:pt idx="15">
                  <c:v>4.58545302263534</c:v>
                </c:pt>
                <c:pt idx="16">
                  <c:v>4.86550475158811</c:v>
                </c:pt>
                <c:pt idx="17">
                  <c:v>5.14555648054088</c:v>
                </c:pt>
                <c:pt idx="18">
                  <c:v>5.42560820949365</c:v>
                </c:pt>
                <c:pt idx="19">
                  <c:v>5.70565993844642</c:v>
                </c:pt>
                <c:pt idx="20">
                  <c:v>5.9857116673992</c:v>
                </c:pt>
                <c:pt idx="21">
                  <c:v>6.26576339635197</c:v>
                </c:pt>
                <c:pt idx="22">
                  <c:v>6.54581512530474</c:v>
                </c:pt>
                <c:pt idx="23">
                  <c:v>6.82586685425751</c:v>
                </c:pt>
                <c:pt idx="24">
                  <c:v>7.10591858321028</c:v>
                </c:pt>
                <c:pt idx="25">
                  <c:v>7.38597031216306</c:v>
                </c:pt>
                <c:pt idx="26">
                  <c:v>7.66602204111583</c:v>
                </c:pt>
                <c:pt idx="27">
                  <c:v>7.9460737700686</c:v>
                </c:pt>
                <c:pt idx="28">
                  <c:v>8.22612549902137</c:v>
                </c:pt>
                <c:pt idx="29">
                  <c:v>8.50617722797414</c:v>
                </c:pt>
                <c:pt idx="30">
                  <c:v>8.78622895692692</c:v>
                </c:pt>
                <c:pt idx="31">
                  <c:v>9.06628068587969</c:v>
                </c:pt>
                <c:pt idx="32">
                  <c:v>9.34633241483246</c:v>
                </c:pt>
                <c:pt idx="33">
                  <c:v>9.62638414378523</c:v>
                </c:pt>
                <c:pt idx="34">
                  <c:v>9.90643587273801</c:v>
                </c:pt>
                <c:pt idx="35">
                  <c:v>10.1864876016908</c:v>
                </c:pt>
                <c:pt idx="36">
                  <c:v>10.4665393306435</c:v>
                </c:pt>
                <c:pt idx="37">
                  <c:v>10.7465910595963</c:v>
                </c:pt>
                <c:pt idx="38">
                  <c:v>11.0266427885491</c:v>
                </c:pt>
                <c:pt idx="39">
                  <c:v>11.3066945175019</c:v>
                </c:pt>
                <c:pt idx="40">
                  <c:v>11.5867462464546</c:v>
                </c:pt>
                <c:pt idx="41">
                  <c:v>11.8667979754074</c:v>
                </c:pt>
                <c:pt idx="42">
                  <c:v>12.1468497043602</c:v>
                </c:pt>
                <c:pt idx="43">
                  <c:v>12.426901433313</c:v>
                </c:pt>
                <c:pt idx="44">
                  <c:v>12.7069531622657</c:v>
                </c:pt>
                <c:pt idx="45">
                  <c:v>12.9870048912185</c:v>
                </c:pt>
                <c:pt idx="46">
                  <c:v>13.2670566201713</c:v>
                </c:pt>
                <c:pt idx="47">
                  <c:v>13.547108349124</c:v>
                </c:pt>
                <c:pt idx="48">
                  <c:v>13.8271600780768</c:v>
                </c:pt>
                <c:pt idx="49">
                  <c:v>14.1072118070296</c:v>
                </c:pt>
                <c:pt idx="50">
                  <c:v>14.3872635359824</c:v>
                </c:pt>
                <c:pt idx="51">
                  <c:v>14.6673152649351</c:v>
                </c:pt>
                <c:pt idx="52">
                  <c:v>14.9473669938879</c:v>
                </c:pt>
                <c:pt idx="53">
                  <c:v>15.2274187228407</c:v>
                </c:pt>
                <c:pt idx="54">
                  <c:v>15.5074704517934</c:v>
                </c:pt>
                <c:pt idx="55">
                  <c:v>15.7875221807462</c:v>
                </c:pt>
                <c:pt idx="56">
                  <c:v>16.067573909699</c:v>
                </c:pt>
                <c:pt idx="57">
                  <c:v>16.3476256386518</c:v>
                </c:pt>
                <c:pt idx="58">
                  <c:v>16.6276773676045</c:v>
                </c:pt>
                <c:pt idx="59">
                  <c:v>16.9077290965573</c:v>
                </c:pt>
                <c:pt idx="60">
                  <c:v>17.1877808255101</c:v>
                </c:pt>
                <c:pt idx="61">
                  <c:v>17.4678325544629</c:v>
                </c:pt>
                <c:pt idx="62">
                  <c:v>17.7478842834156</c:v>
                </c:pt>
                <c:pt idx="63">
                  <c:v>18.0279360123684</c:v>
                </c:pt>
                <c:pt idx="64">
                  <c:v>18.3079877413212</c:v>
                </c:pt>
                <c:pt idx="65">
                  <c:v>18.5880394702739</c:v>
                </c:pt>
                <c:pt idx="66">
                  <c:v>18.8680911992267</c:v>
                </c:pt>
                <c:pt idx="67">
                  <c:v>19.1481429281795</c:v>
                </c:pt>
                <c:pt idx="68">
                  <c:v>19.4281946571323</c:v>
                </c:pt>
                <c:pt idx="69">
                  <c:v>19.708246386085</c:v>
                </c:pt>
                <c:pt idx="70">
                  <c:v>19.9882981150378</c:v>
                </c:pt>
                <c:pt idx="71">
                  <c:v>20.2683498439906</c:v>
                </c:pt>
                <c:pt idx="72">
                  <c:v>20.5484015729433</c:v>
                </c:pt>
                <c:pt idx="73">
                  <c:v>20.8284533018961</c:v>
                </c:pt>
                <c:pt idx="74">
                  <c:v>21.1085050308489</c:v>
                </c:pt>
                <c:pt idx="75">
                  <c:v>21.3885567598017</c:v>
                </c:pt>
                <c:pt idx="76">
                  <c:v>21.6686084887544</c:v>
                </c:pt>
                <c:pt idx="77">
                  <c:v>21.9486602177072</c:v>
                </c:pt>
                <c:pt idx="78">
                  <c:v>22.22871194666</c:v>
                </c:pt>
                <c:pt idx="79">
                  <c:v>22.5087636756127</c:v>
                </c:pt>
                <c:pt idx="80">
                  <c:v>22.7888154045655</c:v>
                </c:pt>
                <c:pt idx="81">
                  <c:v>23.0688671335183</c:v>
                </c:pt>
                <c:pt idx="82">
                  <c:v>23.3489188624711</c:v>
                </c:pt>
                <c:pt idx="83">
                  <c:v>23.6289705914238</c:v>
                </c:pt>
                <c:pt idx="84">
                  <c:v>23.9090223203766</c:v>
                </c:pt>
                <c:pt idx="85">
                  <c:v>24.1890740493294</c:v>
                </c:pt>
                <c:pt idx="86">
                  <c:v>24.4691257782821</c:v>
                </c:pt>
                <c:pt idx="87">
                  <c:v>24.7491775072349</c:v>
                </c:pt>
                <c:pt idx="88">
                  <c:v>25.0292292361877</c:v>
                </c:pt>
                <c:pt idx="89">
                  <c:v>25.3092809651405</c:v>
                </c:pt>
                <c:pt idx="90">
                  <c:v>25.5893326940932</c:v>
                </c:pt>
                <c:pt idx="91">
                  <c:v>25.869384423046</c:v>
                </c:pt>
                <c:pt idx="92">
                  <c:v>26.1494361519988</c:v>
                </c:pt>
                <c:pt idx="93">
                  <c:v>26.4294878809516</c:v>
                </c:pt>
                <c:pt idx="94">
                  <c:v>26.7095396099043</c:v>
                </c:pt>
                <c:pt idx="95">
                  <c:v>26.9895913388571</c:v>
                </c:pt>
                <c:pt idx="96">
                  <c:v>27.2696430678099</c:v>
                </c:pt>
                <c:pt idx="97">
                  <c:v>27.5496947967626</c:v>
                </c:pt>
                <c:pt idx="98">
                  <c:v>27.8297465257154</c:v>
                </c:pt>
                <c:pt idx="99">
                  <c:v>28.1097982546682</c:v>
                </c:pt>
                <c:pt idx="100">
                  <c:v>28.3898499836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Life support and crew systems'!$K$102</c:f>
              <c:strCache>
                <c:ptCount val="1"/>
                <c:pt idx="0">
                  <c:v>Architecture 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K$153:$K$253</c:f>
              <c:numCache>
                <c:formatCode>General</c:formatCode>
                <c:ptCount val="101"/>
                <c:pt idx="0">
                  <c:v>0.401677088343755</c:v>
                </c:pt>
                <c:pt idx="1">
                  <c:v>0.600827379924864</c:v>
                </c:pt>
                <c:pt idx="2">
                  <c:v>0.799977671505973</c:v>
                </c:pt>
                <c:pt idx="3">
                  <c:v>0.999127963087081</c:v>
                </c:pt>
                <c:pt idx="4">
                  <c:v>1.19827825466819</c:v>
                </c:pt>
                <c:pt idx="5">
                  <c:v>1.3974285462493</c:v>
                </c:pt>
                <c:pt idx="6">
                  <c:v>1.59657883783041</c:v>
                </c:pt>
                <c:pt idx="7">
                  <c:v>1.79572912941152</c:v>
                </c:pt>
                <c:pt idx="8">
                  <c:v>1.99487942099263</c:v>
                </c:pt>
                <c:pt idx="9">
                  <c:v>2.19402971257373</c:v>
                </c:pt>
                <c:pt idx="10">
                  <c:v>2.39318000415484</c:v>
                </c:pt>
                <c:pt idx="11">
                  <c:v>2.59233029573595</c:v>
                </c:pt>
                <c:pt idx="12">
                  <c:v>2.79148058731706</c:v>
                </c:pt>
                <c:pt idx="13">
                  <c:v>2.99063087889817</c:v>
                </c:pt>
                <c:pt idx="14">
                  <c:v>3.18978117047928</c:v>
                </c:pt>
                <c:pt idx="15">
                  <c:v>3.38893146206039</c:v>
                </c:pt>
                <c:pt idx="16">
                  <c:v>3.5880817536415</c:v>
                </c:pt>
                <c:pt idx="17">
                  <c:v>3.7872320452226</c:v>
                </c:pt>
                <c:pt idx="18">
                  <c:v>3.98638233680371</c:v>
                </c:pt>
                <c:pt idx="19">
                  <c:v>4.18553262838482</c:v>
                </c:pt>
                <c:pt idx="20">
                  <c:v>4.38468291996593</c:v>
                </c:pt>
                <c:pt idx="21">
                  <c:v>4.58383321154704</c:v>
                </c:pt>
                <c:pt idx="22">
                  <c:v>4.78298350312815</c:v>
                </c:pt>
                <c:pt idx="23">
                  <c:v>4.98213379470926</c:v>
                </c:pt>
                <c:pt idx="24">
                  <c:v>5.18128408629037</c:v>
                </c:pt>
                <c:pt idx="25">
                  <c:v>5.38043437787148</c:v>
                </c:pt>
                <c:pt idx="26">
                  <c:v>5.57958466945258</c:v>
                </c:pt>
                <c:pt idx="27">
                  <c:v>5.77873496103369</c:v>
                </c:pt>
                <c:pt idx="28">
                  <c:v>5.9778852526148</c:v>
                </c:pt>
                <c:pt idx="29">
                  <c:v>6.17703554419591</c:v>
                </c:pt>
                <c:pt idx="30">
                  <c:v>6.37618583577702</c:v>
                </c:pt>
                <c:pt idx="31">
                  <c:v>6.57533612735813</c:v>
                </c:pt>
                <c:pt idx="32">
                  <c:v>6.77448641893924</c:v>
                </c:pt>
                <c:pt idx="33">
                  <c:v>6.97363671052035</c:v>
                </c:pt>
                <c:pt idx="34">
                  <c:v>7.17278700210145</c:v>
                </c:pt>
                <c:pt idx="35">
                  <c:v>7.37193729368256</c:v>
                </c:pt>
                <c:pt idx="36">
                  <c:v>7.57108758526367</c:v>
                </c:pt>
                <c:pt idx="37">
                  <c:v>7.77023787684478</c:v>
                </c:pt>
                <c:pt idx="38">
                  <c:v>7.96938816842589</c:v>
                </c:pt>
                <c:pt idx="39">
                  <c:v>8.168538460007</c:v>
                </c:pt>
                <c:pt idx="40">
                  <c:v>8.36768875158811</c:v>
                </c:pt>
                <c:pt idx="41">
                  <c:v>8.56683904316922</c:v>
                </c:pt>
                <c:pt idx="42">
                  <c:v>8.76598933475033</c:v>
                </c:pt>
                <c:pt idx="43">
                  <c:v>8.96513962633143</c:v>
                </c:pt>
                <c:pt idx="44">
                  <c:v>9.16428991791254</c:v>
                </c:pt>
                <c:pt idx="45">
                  <c:v>9.36344020949365</c:v>
                </c:pt>
                <c:pt idx="46">
                  <c:v>9.56259050107476</c:v>
                </c:pt>
                <c:pt idx="47">
                  <c:v>9.76174079265587</c:v>
                </c:pt>
                <c:pt idx="48">
                  <c:v>9.96089108423698</c:v>
                </c:pt>
                <c:pt idx="49">
                  <c:v>10.1600413758181</c:v>
                </c:pt>
                <c:pt idx="50">
                  <c:v>10.3591916673992</c:v>
                </c:pt>
                <c:pt idx="51">
                  <c:v>10.5583419589803</c:v>
                </c:pt>
                <c:pt idx="52">
                  <c:v>10.7574922505614</c:v>
                </c:pt>
                <c:pt idx="53">
                  <c:v>10.9566425421425</c:v>
                </c:pt>
                <c:pt idx="54">
                  <c:v>11.1557928337236</c:v>
                </c:pt>
                <c:pt idx="55">
                  <c:v>11.3549431253047</c:v>
                </c:pt>
                <c:pt idx="56">
                  <c:v>11.5540934168858</c:v>
                </c:pt>
                <c:pt idx="57">
                  <c:v>11.753243708467</c:v>
                </c:pt>
                <c:pt idx="58">
                  <c:v>11.9523940000481</c:v>
                </c:pt>
                <c:pt idx="59">
                  <c:v>12.1515442916292</c:v>
                </c:pt>
                <c:pt idx="60">
                  <c:v>12.3506945832103</c:v>
                </c:pt>
                <c:pt idx="61">
                  <c:v>12.5498448747914</c:v>
                </c:pt>
                <c:pt idx="62">
                  <c:v>12.7489951663725</c:v>
                </c:pt>
                <c:pt idx="63">
                  <c:v>12.9481454579536</c:v>
                </c:pt>
                <c:pt idx="64">
                  <c:v>13.1472957495347</c:v>
                </c:pt>
                <c:pt idx="65">
                  <c:v>13.3464460411158</c:v>
                </c:pt>
                <c:pt idx="66">
                  <c:v>13.5455963326969</c:v>
                </c:pt>
                <c:pt idx="67">
                  <c:v>13.744746624278</c:v>
                </c:pt>
                <c:pt idx="68">
                  <c:v>13.9438969158592</c:v>
                </c:pt>
                <c:pt idx="69">
                  <c:v>14.1430472074403</c:v>
                </c:pt>
                <c:pt idx="70">
                  <c:v>14.3421974990214</c:v>
                </c:pt>
                <c:pt idx="71">
                  <c:v>14.5413477906025</c:v>
                </c:pt>
                <c:pt idx="72">
                  <c:v>14.7404980821836</c:v>
                </c:pt>
                <c:pt idx="73">
                  <c:v>14.9396483737647</c:v>
                </c:pt>
                <c:pt idx="74">
                  <c:v>15.1387986653458</c:v>
                </c:pt>
                <c:pt idx="75">
                  <c:v>15.3379489569269</c:v>
                </c:pt>
                <c:pt idx="76">
                  <c:v>15.537099248508</c:v>
                </c:pt>
                <c:pt idx="77">
                  <c:v>15.7362495400891</c:v>
                </c:pt>
                <c:pt idx="78">
                  <c:v>15.9353998316702</c:v>
                </c:pt>
                <c:pt idx="79">
                  <c:v>16.1345501232513</c:v>
                </c:pt>
                <c:pt idx="80">
                  <c:v>16.3337004148325</c:v>
                </c:pt>
                <c:pt idx="81">
                  <c:v>16.5328507064136</c:v>
                </c:pt>
                <c:pt idx="82">
                  <c:v>16.7320009979947</c:v>
                </c:pt>
                <c:pt idx="83">
                  <c:v>16.9311512895758</c:v>
                </c:pt>
                <c:pt idx="84">
                  <c:v>17.1303015811569</c:v>
                </c:pt>
                <c:pt idx="85">
                  <c:v>17.329451872738</c:v>
                </c:pt>
                <c:pt idx="86">
                  <c:v>17.5286021643191</c:v>
                </c:pt>
                <c:pt idx="87">
                  <c:v>17.7277524559002</c:v>
                </c:pt>
                <c:pt idx="88">
                  <c:v>17.9269027474813</c:v>
                </c:pt>
                <c:pt idx="89">
                  <c:v>18.1260530390624</c:v>
                </c:pt>
                <c:pt idx="90">
                  <c:v>18.3252033306435</c:v>
                </c:pt>
                <c:pt idx="91">
                  <c:v>18.5243536222247</c:v>
                </c:pt>
                <c:pt idx="92">
                  <c:v>18.7235039138058</c:v>
                </c:pt>
                <c:pt idx="93">
                  <c:v>18.9226542053869</c:v>
                </c:pt>
                <c:pt idx="94">
                  <c:v>19.121804496968</c:v>
                </c:pt>
                <c:pt idx="95">
                  <c:v>19.3209547885491</c:v>
                </c:pt>
                <c:pt idx="96">
                  <c:v>19.5201050801302</c:v>
                </c:pt>
                <c:pt idx="97">
                  <c:v>19.7192553717113</c:v>
                </c:pt>
                <c:pt idx="98">
                  <c:v>19.9184056632924</c:v>
                </c:pt>
                <c:pt idx="99">
                  <c:v>20.1175559548735</c:v>
                </c:pt>
                <c:pt idx="100">
                  <c:v>20.316706246454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Life support and crew systems'!$L$102</c:f>
              <c:strCache>
                <c:ptCount val="1"/>
                <c:pt idx="0">
                  <c:v>Architecture 1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support and crew systems'!$B$153:$B$253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Life support and crew systems'!$L$153:$L$253</c:f>
              <c:numCache>
                <c:formatCode>General</c:formatCode>
                <c:ptCount val="101"/>
                <c:pt idx="0">
                  <c:v>0.435159263200003</c:v>
                </c:pt>
                <c:pt idx="1">
                  <c:v>0.625526151876219</c:v>
                </c:pt>
                <c:pt idx="2">
                  <c:v>0.815893040552434</c:v>
                </c:pt>
                <c:pt idx="3">
                  <c:v>1.00625992922865</c:v>
                </c:pt>
                <c:pt idx="4">
                  <c:v>1.19662681790487</c:v>
                </c:pt>
                <c:pt idx="5">
                  <c:v>1.38699370658108</c:v>
                </c:pt>
                <c:pt idx="6">
                  <c:v>1.5773605952573</c:v>
                </c:pt>
                <c:pt idx="7">
                  <c:v>1.76772748393351</c:v>
                </c:pt>
                <c:pt idx="8">
                  <c:v>1.95809437260973</c:v>
                </c:pt>
                <c:pt idx="9">
                  <c:v>2.14846126128594</c:v>
                </c:pt>
                <c:pt idx="10">
                  <c:v>2.33882814996216</c:v>
                </c:pt>
                <c:pt idx="11">
                  <c:v>2.52919503863838</c:v>
                </c:pt>
                <c:pt idx="12">
                  <c:v>2.71956192731459</c:v>
                </c:pt>
                <c:pt idx="13">
                  <c:v>2.90992881599081</c:v>
                </c:pt>
                <c:pt idx="14">
                  <c:v>3.10029570466702</c:v>
                </c:pt>
                <c:pt idx="15">
                  <c:v>3.29066259334324</c:v>
                </c:pt>
                <c:pt idx="16">
                  <c:v>3.48102948201945</c:v>
                </c:pt>
                <c:pt idx="17">
                  <c:v>3.67139637069567</c:v>
                </c:pt>
                <c:pt idx="18">
                  <c:v>3.86176325937188</c:v>
                </c:pt>
                <c:pt idx="19">
                  <c:v>4.0521301480481</c:v>
                </c:pt>
                <c:pt idx="20">
                  <c:v>4.24249703672432</c:v>
                </c:pt>
                <c:pt idx="21">
                  <c:v>4.43286392540053</c:v>
                </c:pt>
                <c:pt idx="22">
                  <c:v>4.62323081407675</c:v>
                </c:pt>
                <c:pt idx="23">
                  <c:v>4.81359770275296</c:v>
                </c:pt>
                <c:pt idx="24">
                  <c:v>5.00396459142918</c:v>
                </c:pt>
                <c:pt idx="25">
                  <c:v>5.19433148010539</c:v>
                </c:pt>
                <c:pt idx="26">
                  <c:v>5.38469836878161</c:v>
                </c:pt>
                <c:pt idx="27">
                  <c:v>5.57506525745783</c:v>
                </c:pt>
                <c:pt idx="28">
                  <c:v>5.76543214613404</c:v>
                </c:pt>
                <c:pt idx="29">
                  <c:v>5.95579903481026</c:v>
                </c:pt>
                <c:pt idx="30">
                  <c:v>6.14616592348647</c:v>
                </c:pt>
                <c:pt idx="31">
                  <c:v>6.33653281216269</c:v>
                </c:pt>
                <c:pt idx="32">
                  <c:v>6.5268997008389</c:v>
                </c:pt>
                <c:pt idx="33">
                  <c:v>6.71726658951512</c:v>
                </c:pt>
                <c:pt idx="34">
                  <c:v>6.90763347819134</c:v>
                </c:pt>
                <c:pt idx="35">
                  <c:v>7.09800036686755</c:v>
                </c:pt>
                <c:pt idx="36">
                  <c:v>7.28836725554377</c:v>
                </c:pt>
                <c:pt idx="37">
                  <c:v>7.47873414421998</c:v>
                </c:pt>
                <c:pt idx="38">
                  <c:v>7.6691010328962</c:v>
                </c:pt>
                <c:pt idx="39">
                  <c:v>7.85946792157241</c:v>
                </c:pt>
                <c:pt idx="40">
                  <c:v>8.04983481024863</c:v>
                </c:pt>
                <c:pt idx="41">
                  <c:v>8.24020169892484</c:v>
                </c:pt>
                <c:pt idx="42">
                  <c:v>8.43056858760106</c:v>
                </c:pt>
                <c:pt idx="43">
                  <c:v>8.62093547627728</c:v>
                </c:pt>
                <c:pt idx="44">
                  <c:v>8.81130236495349</c:v>
                </c:pt>
                <c:pt idx="45">
                  <c:v>9.00166925362971</c:v>
                </c:pt>
                <c:pt idx="46">
                  <c:v>9.19203614230592</c:v>
                </c:pt>
                <c:pt idx="47">
                  <c:v>9.38240303098214</c:v>
                </c:pt>
                <c:pt idx="48">
                  <c:v>9.57276991965835</c:v>
                </c:pt>
                <c:pt idx="49">
                  <c:v>9.76313680833457</c:v>
                </c:pt>
                <c:pt idx="50">
                  <c:v>9.95350369701079</c:v>
                </c:pt>
                <c:pt idx="51">
                  <c:v>10.143870585687</c:v>
                </c:pt>
                <c:pt idx="52">
                  <c:v>10.3342374743632</c:v>
                </c:pt>
                <c:pt idx="53">
                  <c:v>10.5246043630394</c:v>
                </c:pt>
                <c:pt idx="54">
                  <c:v>10.7149712517156</c:v>
                </c:pt>
                <c:pt idx="55">
                  <c:v>10.9053381403919</c:v>
                </c:pt>
                <c:pt idx="56">
                  <c:v>11.0957050290681</c:v>
                </c:pt>
                <c:pt idx="57">
                  <c:v>11.2860719177443</c:v>
                </c:pt>
                <c:pt idx="58">
                  <c:v>11.4764388064205</c:v>
                </c:pt>
                <c:pt idx="59">
                  <c:v>11.6668056950967</c:v>
                </c:pt>
                <c:pt idx="60">
                  <c:v>11.8571725837729</c:v>
                </c:pt>
                <c:pt idx="61">
                  <c:v>12.0475394724492</c:v>
                </c:pt>
                <c:pt idx="62">
                  <c:v>12.2379063611254</c:v>
                </c:pt>
                <c:pt idx="63">
                  <c:v>12.4282732498016</c:v>
                </c:pt>
                <c:pt idx="64">
                  <c:v>12.6186401384778</c:v>
                </c:pt>
                <c:pt idx="65">
                  <c:v>12.809007027154</c:v>
                </c:pt>
                <c:pt idx="66">
                  <c:v>12.9993739158302</c:v>
                </c:pt>
                <c:pt idx="67">
                  <c:v>13.1897408045065</c:v>
                </c:pt>
                <c:pt idx="68">
                  <c:v>13.3801076931827</c:v>
                </c:pt>
                <c:pt idx="69">
                  <c:v>13.5704745818589</c:v>
                </c:pt>
                <c:pt idx="70">
                  <c:v>13.7608414705351</c:v>
                </c:pt>
                <c:pt idx="71">
                  <c:v>13.9512083592113</c:v>
                </c:pt>
                <c:pt idx="72">
                  <c:v>14.1415752478875</c:v>
                </c:pt>
                <c:pt idx="73">
                  <c:v>14.3319421365637</c:v>
                </c:pt>
                <c:pt idx="74">
                  <c:v>14.52230902524</c:v>
                </c:pt>
                <c:pt idx="75">
                  <c:v>14.7126759139162</c:v>
                </c:pt>
                <c:pt idx="76">
                  <c:v>14.9030428025924</c:v>
                </c:pt>
                <c:pt idx="77">
                  <c:v>15.0934096912686</c:v>
                </c:pt>
                <c:pt idx="78">
                  <c:v>15.2837765799448</c:v>
                </c:pt>
                <c:pt idx="79">
                  <c:v>15.474143468621</c:v>
                </c:pt>
                <c:pt idx="80">
                  <c:v>15.6645103572973</c:v>
                </c:pt>
                <c:pt idx="81">
                  <c:v>15.8548772459735</c:v>
                </c:pt>
                <c:pt idx="82">
                  <c:v>16.0452441346497</c:v>
                </c:pt>
                <c:pt idx="83">
                  <c:v>16.2356110233259</c:v>
                </c:pt>
                <c:pt idx="84">
                  <c:v>16.4259779120021</c:v>
                </c:pt>
                <c:pt idx="85">
                  <c:v>16.6163448006783</c:v>
                </c:pt>
                <c:pt idx="86">
                  <c:v>16.8067116893545</c:v>
                </c:pt>
                <c:pt idx="87">
                  <c:v>16.9970785780308</c:v>
                </c:pt>
                <c:pt idx="88">
                  <c:v>17.187445466707</c:v>
                </c:pt>
                <c:pt idx="89">
                  <c:v>17.3778123553832</c:v>
                </c:pt>
                <c:pt idx="90">
                  <c:v>17.5681792440594</c:v>
                </c:pt>
                <c:pt idx="91">
                  <c:v>17.7585461327356</c:v>
                </c:pt>
                <c:pt idx="92">
                  <c:v>17.9489130214118</c:v>
                </c:pt>
                <c:pt idx="93">
                  <c:v>18.1392799100881</c:v>
                </c:pt>
                <c:pt idx="94">
                  <c:v>18.3296467987643</c:v>
                </c:pt>
                <c:pt idx="95">
                  <c:v>18.5200136874405</c:v>
                </c:pt>
                <c:pt idx="96">
                  <c:v>18.7103805761167</c:v>
                </c:pt>
                <c:pt idx="97">
                  <c:v>18.9007474647929</c:v>
                </c:pt>
                <c:pt idx="98">
                  <c:v>19.0911143534691</c:v>
                </c:pt>
                <c:pt idx="99">
                  <c:v>19.2814812421454</c:v>
                </c:pt>
                <c:pt idx="100">
                  <c:v>19.4718481308216</c:v>
                </c:pt>
              </c:numCache>
            </c:numRef>
          </c:yVal>
          <c:smooth val="0"/>
        </c:ser>
        <c:axId val="94350490"/>
        <c:axId val="42958162"/>
      </c:scatterChart>
      <c:valAx>
        <c:axId val="94350490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ecycle duration [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8162"/>
        <c:crossesAt val="0"/>
        <c:crossBetween val="midCat"/>
        <c:majorUnit val="200"/>
      </c:valAx>
      <c:valAx>
        <c:axId val="4295816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life support system mass [m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49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6854997162"/>
          <c:y val="0.0572945394373966"/>
          <c:w val="0.186394795441645"/>
          <c:h val="0.919401544401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5" customFormat="false" ht="12.75" hidden="false" customHeight="false" outlineLevel="0" collapsed="false">
      <c r="A5" s="1" t="s">
        <v>2</v>
      </c>
      <c r="B5" s="3" t="n">
        <v>39572</v>
      </c>
    </row>
    <row r="7" customFormat="false" ht="12.75" hidden="false" customHeight="false" outlineLevel="0" collapsed="false">
      <c r="A7" s="1" t="s">
        <v>3</v>
      </c>
      <c r="B7" s="2" t="s">
        <v>4</v>
      </c>
    </row>
    <row r="9" customFormat="false" ht="12.75" hidden="false" customHeight="false" outlineLevel="0" collapsed="false">
      <c r="A9" s="1" t="s">
        <v>5</v>
      </c>
      <c r="B9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6.28"/>
    <col collapsed="false" customWidth="true" hidden="false" outlineLevel="0" max="14" min="3" style="2" width="15.7"/>
    <col collapsed="false" customWidth="true" hidden="false" outlineLevel="0" max="15" min="15" style="2" width="7.7"/>
  </cols>
  <sheetData>
    <row r="1" customFormat="false" ht="12.75" hidden="false" customHeight="false" outlineLevel="0" collapsed="false">
      <c r="B1" s="2" t="s">
        <v>7</v>
      </c>
      <c r="C1" s="4" t="n">
        <f aca="false">0.8</f>
        <v>0.8</v>
      </c>
      <c r="D1" s="2" t="n">
        <f aca="false">$C$1</f>
        <v>0.8</v>
      </c>
      <c r="E1" s="2" t="n">
        <f aca="false">$C$1</f>
        <v>0.8</v>
      </c>
      <c r="F1" s="2" t="n">
        <f aca="false">$C$1</f>
        <v>0.8</v>
      </c>
      <c r="G1" s="2" t="n">
        <f aca="false">$C$1</f>
        <v>0.8</v>
      </c>
      <c r="H1" s="2" t="n">
        <f aca="false">$C$1</f>
        <v>0.8</v>
      </c>
      <c r="I1" s="2" t="n">
        <f aca="false">$C$1</f>
        <v>0.8</v>
      </c>
      <c r="J1" s="2" t="n">
        <f aca="false">$C$1</f>
        <v>0.8</v>
      </c>
      <c r="K1" s="2" t="n">
        <f aca="false">$C$1</f>
        <v>0.8</v>
      </c>
      <c r="L1" s="2" t="n">
        <f aca="false">$C$1</f>
        <v>0.8</v>
      </c>
      <c r="M1" s="2" t="n">
        <f aca="false">$C$1</f>
        <v>0.8</v>
      </c>
      <c r="N1" s="2" t="n">
        <f aca="false">$C$1</f>
        <v>0.8</v>
      </c>
    </row>
    <row r="2" customFormat="false" ht="12.75" hidden="false" customHeight="false" outlineLevel="0" collapsed="false">
      <c r="B2" s="2" t="s">
        <v>8</v>
      </c>
      <c r="C2" s="4" t="n">
        <f aca="false">0.1</f>
        <v>0.1</v>
      </c>
      <c r="D2" s="2" t="n">
        <f aca="false">$C$2</f>
        <v>0.1</v>
      </c>
      <c r="E2" s="2" t="n">
        <f aca="false">$C$2</f>
        <v>0.1</v>
      </c>
      <c r="F2" s="2" t="n">
        <f aca="false">$C$2</f>
        <v>0.1</v>
      </c>
      <c r="G2" s="2" t="n">
        <f aca="false">$C$2</f>
        <v>0.1</v>
      </c>
      <c r="H2" s="2" t="n">
        <f aca="false">$C$2</f>
        <v>0.1</v>
      </c>
      <c r="I2" s="2" t="n">
        <f aca="false">$C$2</f>
        <v>0.1</v>
      </c>
      <c r="J2" s="2" t="n">
        <f aca="false">$C$2</f>
        <v>0.1</v>
      </c>
      <c r="K2" s="2" t="n">
        <f aca="false">$C$2</f>
        <v>0.1</v>
      </c>
      <c r="L2" s="2" t="n">
        <f aca="false">$C$2</f>
        <v>0.1</v>
      </c>
      <c r="M2" s="2" t="n">
        <f aca="false">$C$2</f>
        <v>0.1</v>
      </c>
      <c r="N2" s="2" t="n">
        <f aca="false">$C$2</f>
        <v>0.1</v>
      </c>
    </row>
    <row r="3" customFormat="false" ht="12.75" hidden="false" customHeight="false" outlineLevel="0" collapsed="false">
      <c r="B3" s="2" t="s">
        <v>9</v>
      </c>
      <c r="C3" s="4" t="n">
        <f aca="false">0.9</f>
        <v>0.9</v>
      </c>
      <c r="D3" s="2" t="n">
        <f aca="false">$C$3</f>
        <v>0.9</v>
      </c>
      <c r="E3" s="2" t="n">
        <f aca="false">$C$3</f>
        <v>0.9</v>
      </c>
      <c r="F3" s="2" t="n">
        <f aca="false">$C$3</f>
        <v>0.9</v>
      </c>
      <c r="G3" s="2" t="n">
        <f aca="false">$C$3</f>
        <v>0.9</v>
      </c>
      <c r="H3" s="2" t="n">
        <f aca="false">$C$3</f>
        <v>0.9</v>
      </c>
      <c r="I3" s="2" t="n">
        <f aca="false">$C$3</f>
        <v>0.9</v>
      </c>
      <c r="J3" s="2" t="n">
        <f aca="false">$C$3</f>
        <v>0.9</v>
      </c>
      <c r="K3" s="2" t="n">
        <f aca="false">$C$3</f>
        <v>0.9</v>
      </c>
      <c r="L3" s="2" t="n">
        <f aca="false">$C$3</f>
        <v>0.9</v>
      </c>
      <c r="M3" s="2" t="n">
        <f aca="false">$C$3</f>
        <v>0.9</v>
      </c>
      <c r="N3" s="2" t="n">
        <f aca="false">$C$3</f>
        <v>0.9</v>
      </c>
    </row>
    <row r="4" customFormat="false" ht="12.75" hidden="false" customHeight="false" outlineLevel="0" collapsed="false">
      <c r="B4" s="2" t="s">
        <v>10</v>
      </c>
      <c r="C4" s="4" t="n">
        <f aca="false">4</f>
        <v>4</v>
      </c>
      <c r="D4" s="2" t="n">
        <f aca="false">$C$4</f>
        <v>4</v>
      </c>
      <c r="E4" s="2" t="n">
        <f aca="false">$C$4</f>
        <v>4</v>
      </c>
      <c r="F4" s="2" t="n">
        <f aca="false">$C$4</f>
        <v>4</v>
      </c>
      <c r="G4" s="2" t="n">
        <f aca="false">$C$4</f>
        <v>4</v>
      </c>
      <c r="H4" s="2" t="n">
        <f aca="false">$C$4</f>
        <v>4</v>
      </c>
      <c r="I4" s="2" t="n">
        <f aca="false">$C$4</f>
        <v>4</v>
      </c>
      <c r="J4" s="2" t="n">
        <f aca="false">$C$4</f>
        <v>4</v>
      </c>
      <c r="K4" s="2" t="n">
        <f aca="false">$C$4</f>
        <v>4</v>
      </c>
      <c r="L4" s="2" t="n">
        <f aca="false">$C$4</f>
        <v>4</v>
      </c>
      <c r="M4" s="2" t="n">
        <f aca="false">$C$4</f>
        <v>4</v>
      </c>
      <c r="N4" s="2" t="n">
        <f aca="false">$C$4</f>
        <v>4</v>
      </c>
    </row>
    <row r="5" customFormat="false" ht="12.75" hidden="false" customHeight="false" outlineLevel="0" collapsed="false">
      <c r="B5" s="2" t="s">
        <v>11</v>
      </c>
      <c r="C5" s="4" t="n">
        <v>0.1</v>
      </c>
      <c r="D5" s="2" t="n">
        <f aca="false">$C$5</f>
        <v>0.1</v>
      </c>
      <c r="E5" s="2" t="n">
        <f aca="false">$C$5</f>
        <v>0.1</v>
      </c>
      <c r="F5" s="2" t="n">
        <f aca="false">$C$5</f>
        <v>0.1</v>
      </c>
      <c r="G5" s="2" t="n">
        <f aca="false">$C$5</f>
        <v>0.1</v>
      </c>
      <c r="H5" s="2" t="n">
        <f aca="false">$C$5</f>
        <v>0.1</v>
      </c>
      <c r="I5" s="2" t="n">
        <f aca="false">$C$5</f>
        <v>0.1</v>
      </c>
      <c r="J5" s="2" t="n">
        <f aca="false">$C$5</f>
        <v>0.1</v>
      </c>
      <c r="K5" s="2" t="n">
        <f aca="false">$C$5</f>
        <v>0.1</v>
      </c>
      <c r="L5" s="2" t="n">
        <f aca="false">$C$5</f>
        <v>0.1</v>
      </c>
      <c r="M5" s="2" t="n">
        <f aca="false">$C$5</f>
        <v>0.1</v>
      </c>
      <c r="N5" s="2" t="n">
        <f aca="false">$C$5</f>
        <v>0.1</v>
      </c>
    </row>
    <row r="6" customFormat="false" ht="12.75" hidden="false" customHeight="false" outlineLevel="0" collapsed="false">
      <c r="B6" s="2" t="s">
        <v>12</v>
      </c>
      <c r="C6" s="4" t="n">
        <v>10</v>
      </c>
      <c r="D6" s="2" t="n">
        <f aca="false">$C$6</f>
        <v>10</v>
      </c>
      <c r="E6" s="2" t="n">
        <f aca="false">$C$6</f>
        <v>10</v>
      </c>
      <c r="F6" s="2" t="n">
        <f aca="false">$C$6</f>
        <v>10</v>
      </c>
      <c r="G6" s="2" t="n">
        <f aca="false">$C$6</f>
        <v>10</v>
      </c>
      <c r="H6" s="2" t="n">
        <f aca="false">$C$6</f>
        <v>10</v>
      </c>
      <c r="I6" s="2" t="n">
        <f aca="false">$C$6</f>
        <v>10</v>
      </c>
      <c r="J6" s="2" t="n">
        <f aca="false">$C$6</f>
        <v>10</v>
      </c>
      <c r="K6" s="2" t="n">
        <f aca="false">$C$6</f>
        <v>10</v>
      </c>
      <c r="L6" s="2" t="n">
        <f aca="false">$C$6</f>
        <v>10</v>
      </c>
      <c r="M6" s="2" t="n">
        <f aca="false">$C$6</f>
        <v>10</v>
      </c>
      <c r="N6" s="2" t="n">
        <f aca="false">$C$6</f>
        <v>10</v>
      </c>
    </row>
    <row r="7" customFormat="false" ht="12.75" hidden="false" customHeight="false" outlineLevel="0" collapsed="false">
      <c r="B7" s="2" t="s">
        <v>13</v>
      </c>
      <c r="C7" s="4" t="n">
        <f aca="false">20</f>
        <v>20</v>
      </c>
      <c r="D7" s="2" t="n">
        <f aca="false">$C$7</f>
        <v>20</v>
      </c>
      <c r="E7" s="2" t="n">
        <f aca="false">$C$7</f>
        <v>20</v>
      </c>
      <c r="F7" s="2" t="n">
        <f aca="false">$C$7</f>
        <v>20</v>
      </c>
      <c r="G7" s="2" t="n">
        <f aca="false">$C$7</f>
        <v>20</v>
      </c>
      <c r="H7" s="2" t="n">
        <f aca="false">$C$7</f>
        <v>20</v>
      </c>
      <c r="I7" s="2" t="n">
        <f aca="false">$C$7</f>
        <v>20</v>
      </c>
      <c r="J7" s="2" t="n">
        <f aca="false">$C$7</f>
        <v>20</v>
      </c>
      <c r="K7" s="2" t="n">
        <f aca="false">$C$7</f>
        <v>20</v>
      </c>
      <c r="L7" s="2" t="n">
        <f aca="false">$C$7</f>
        <v>20</v>
      </c>
      <c r="M7" s="2" t="n">
        <f aca="false">$C$7</f>
        <v>20</v>
      </c>
      <c r="N7" s="2" t="n">
        <f aca="false">$C$7</f>
        <v>20</v>
      </c>
    </row>
    <row r="8" customFormat="false" ht="12.75" hidden="false" customHeight="false" outlineLevel="0" collapsed="false">
      <c r="B8" s="2" t="s">
        <v>14</v>
      </c>
      <c r="C8" s="4" t="n">
        <v>1</v>
      </c>
      <c r="D8" s="2" t="n">
        <f aca="false">$C$8</f>
        <v>1</v>
      </c>
      <c r="E8" s="2" t="n">
        <f aca="false">$C$8</f>
        <v>1</v>
      </c>
      <c r="F8" s="2" t="n">
        <f aca="false">$C$8</f>
        <v>1</v>
      </c>
      <c r="G8" s="2" t="n">
        <f aca="false">$C$8</f>
        <v>1</v>
      </c>
      <c r="H8" s="2" t="n">
        <f aca="false">$C$8</f>
        <v>1</v>
      </c>
      <c r="I8" s="2" t="n">
        <f aca="false">$C$8</f>
        <v>1</v>
      </c>
      <c r="J8" s="2" t="n">
        <f aca="false">$C$8</f>
        <v>1</v>
      </c>
      <c r="K8" s="2" t="n">
        <f aca="false">$C$8</f>
        <v>1</v>
      </c>
      <c r="L8" s="2" t="n">
        <f aca="false">$C$8</f>
        <v>1</v>
      </c>
      <c r="M8" s="2" t="n">
        <f aca="false">$C$8</f>
        <v>1</v>
      </c>
      <c r="N8" s="2" t="n">
        <f aca="false">$C$8</f>
        <v>1</v>
      </c>
    </row>
    <row r="9" customFormat="false" ht="12.75" hidden="false" customHeight="false" outlineLevel="0" collapsed="false">
      <c r="B9" s="2" t="s">
        <v>15</v>
      </c>
      <c r="C9" s="5" t="n">
        <f aca="false">26*30*10</f>
        <v>7800</v>
      </c>
      <c r="D9" s="2" t="n">
        <f aca="false">$C$9</f>
        <v>7800</v>
      </c>
      <c r="E9" s="2" t="n">
        <f aca="false">$C$9</f>
        <v>7800</v>
      </c>
      <c r="F9" s="2" t="n">
        <f aca="false">$C$9</f>
        <v>7800</v>
      </c>
      <c r="G9" s="2" t="n">
        <f aca="false">$C$9</f>
        <v>7800</v>
      </c>
      <c r="H9" s="2" t="n">
        <f aca="false">$C$9</f>
        <v>7800</v>
      </c>
      <c r="I9" s="2" t="n">
        <f aca="false">$C$9</f>
        <v>7800</v>
      </c>
      <c r="J9" s="2" t="n">
        <f aca="false">$C$9</f>
        <v>7800</v>
      </c>
      <c r="K9" s="2" t="n">
        <f aca="false">$C$9</f>
        <v>7800</v>
      </c>
      <c r="L9" s="2" t="n">
        <f aca="false">$C$9</f>
        <v>7800</v>
      </c>
      <c r="M9" s="2" t="n">
        <f aca="false">$C$9</f>
        <v>7800</v>
      </c>
      <c r="N9" s="2" t="n">
        <f aca="false">$C$9</f>
        <v>7800</v>
      </c>
    </row>
    <row r="10" customFormat="false" ht="12.75" hidden="false" customHeight="false" outlineLevel="0" collapsed="false">
      <c r="B10" s="2" t="s">
        <v>16</v>
      </c>
      <c r="C10" s="6" t="n">
        <f aca="false">C9/365.25</f>
        <v>21.3552361396304</v>
      </c>
      <c r="D10" s="6" t="n">
        <f aca="false">D9/365.25</f>
        <v>21.3552361396304</v>
      </c>
      <c r="E10" s="6" t="n">
        <f aca="false">E9/365.25</f>
        <v>21.3552361396304</v>
      </c>
      <c r="F10" s="6" t="n">
        <f aca="false">F9/365.25</f>
        <v>21.3552361396304</v>
      </c>
      <c r="G10" s="6" t="n">
        <f aca="false">G9/365.25</f>
        <v>21.3552361396304</v>
      </c>
      <c r="H10" s="6" t="n">
        <f aca="false">H9/365.25</f>
        <v>21.3552361396304</v>
      </c>
      <c r="I10" s="6" t="n">
        <f aca="false">I9/365.25</f>
        <v>21.3552361396304</v>
      </c>
      <c r="J10" s="6" t="n">
        <f aca="false">J9/365.25</f>
        <v>21.3552361396304</v>
      </c>
      <c r="K10" s="6" t="n">
        <f aca="false">K9/365.25</f>
        <v>21.3552361396304</v>
      </c>
      <c r="L10" s="6" t="n">
        <f aca="false">L9/365.25</f>
        <v>21.3552361396304</v>
      </c>
      <c r="M10" s="6" t="n">
        <f aca="false">M9/365.25</f>
        <v>21.3552361396304</v>
      </c>
      <c r="N10" s="6" t="n">
        <f aca="false">N9/365.25</f>
        <v>21.3552361396304</v>
      </c>
    </row>
    <row r="12" s="7" customFormat="true" ht="42" hidden="false" customHeight="true" outlineLevel="0" collapsed="false">
      <c r="B12" s="7" t="s">
        <v>17</v>
      </c>
      <c r="C12" s="7" t="s">
        <v>18</v>
      </c>
      <c r="D12" s="7" t="s">
        <v>19</v>
      </c>
      <c r="E12" s="8" t="s">
        <v>20</v>
      </c>
      <c r="F12" s="7" t="s">
        <v>21</v>
      </c>
      <c r="G12" s="7" t="s">
        <v>22</v>
      </c>
      <c r="H12" s="7" t="s">
        <v>23</v>
      </c>
      <c r="I12" s="7" t="s">
        <v>24</v>
      </c>
      <c r="J12" s="7" t="s">
        <v>25</v>
      </c>
      <c r="K12" s="7" t="s">
        <v>26</v>
      </c>
      <c r="L12" s="7" t="s">
        <v>27</v>
      </c>
    </row>
    <row r="14" customFormat="false" ht="13.5" hidden="false" customHeight="false" outlineLevel="0" collapsed="false">
      <c r="C14" s="2" t="s">
        <v>28</v>
      </c>
      <c r="D14" s="2" t="s">
        <v>29</v>
      </c>
      <c r="E14" s="2" t="s">
        <v>30</v>
      </c>
      <c r="F14" s="2" t="s">
        <v>31</v>
      </c>
      <c r="G14" s="2" t="s">
        <v>32</v>
      </c>
      <c r="H14" s="2" t="s">
        <v>33</v>
      </c>
      <c r="I14" s="2" t="s">
        <v>34</v>
      </c>
      <c r="J14" s="2" t="s">
        <v>35</v>
      </c>
      <c r="K14" s="2" t="s">
        <v>36</v>
      </c>
      <c r="L14" s="2" t="s">
        <v>37</v>
      </c>
      <c r="M14" s="2" t="s">
        <v>38</v>
      </c>
      <c r="N14" s="2" t="s">
        <v>39</v>
      </c>
    </row>
    <row r="15" s="10" customFormat="true" ht="12.75" hidden="false" customHeight="false" outlineLevel="0" collapsed="false">
      <c r="A15" s="9" t="s">
        <v>40</v>
      </c>
      <c r="B15" s="10" t="s">
        <v>41</v>
      </c>
      <c r="C15" s="10" t="s">
        <v>42</v>
      </c>
      <c r="D15" s="10" t="s">
        <v>42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</row>
    <row r="16" s="11" customFormat="true" ht="12.75" hidden="false" customHeight="false" outlineLevel="0" collapsed="false">
      <c r="A16" s="9"/>
      <c r="B16" s="11" t="s">
        <v>44</v>
      </c>
      <c r="C16" s="11" t="s">
        <v>45</v>
      </c>
      <c r="D16" s="11" t="s">
        <v>45</v>
      </c>
      <c r="E16" s="11" t="s">
        <v>45</v>
      </c>
      <c r="F16" s="11" t="s">
        <v>45</v>
      </c>
      <c r="G16" s="11" t="s">
        <v>45</v>
      </c>
      <c r="H16" s="11" t="s">
        <v>45</v>
      </c>
      <c r="I16" s="11" t="s">
        <v>45</v>
      </c>
      <c r="J16" s="11" t="s">
        <v>45</v>
      </c>
      <c r="K16" s="11" t="s">
        <v>45</v>
      </c>
      <c r="L16" s="11" t="s">
        <v>45</v>
      </c>
      <c r="M16" s="11" t="s">
        <v>45</v>
      </c>
      <c r="N16" s="11" t="s">
        <v>45</v>
      </c>
    </row>
    <row r="17" s="11" customFormat="true" ht="12.75" hidden="false" customHeight="false" outlineLevel="0" collapsed="false">
      <c r="A17" s="9"/>
      <c r="B17" s="11" t="s">
        <v>46</v>
      </c>
      <c r="C17" s="11" t="n">
        <f aca="false">0</f>
        <v>0</v>
      </c>
      <c r="D17" s="11" t="n">
        <f aca="false">0</f>
        <v>0</v>
      </c>
      <c r="E17" s="11" t="n">
        <f aca="false">30</f>
        <v>30</v>
      </c>
      <c r="F17" s="11" t="n">
        <f aca="false">30</f>
        <v>30</v>
      </c>
      <c r="G17" s="11" t="n">
        <f aca="false">30</f>
        <v>30</v>
      </c>
      <c r="H17" s="11" t="n">
        <f aca="false">30</f>
        <v>30</v>
      </c>
      <c r="I17" s="11" t="n">
        <f aca="false">30</f>
        <v>30</v>
      </c>
      <c r="J17" s="11" t="n">
        <f aca="false">30</f>
        <v>30</v>
      </c>
      <c r="K17" s="11" t="n">
        <f aca="false">30</f>
        <v>30</v>
      </c>
      <c r="L17" s="11" t="n">
        <f aca="false">30</f>
        <v>30</v>
      </c>
      <c r="M17" s="11" t="n">
        <f aca="false">30</f>
        <v>30</v>
      </c>
      <c r="N17" s="11" t="n">
        <f aca="false">30</f>
        <v>30</v>
      </c>
    </row>
    <row r="18" s="11" customFormat="true" ht="12.75" hidden="false" customHeight="false" outlineLevel="0" collapsed="false">
      <c r="A18" s="9"/>
      <c r="B18" s="11" t="s">
        <v>47</v>
      </c>
      <c r="C18" s="11" t="n">
        <f aca="false">C17*$C$5/365.25*(1+$C$1)</f>
        <v>0</v>
      </c>
      <c r="D18" s="11" t="n">
        <f aca="false">D17*$C$5/365.25*(1+$C$1)</f>
        <v>0</v>
      </c>
      <c r="E18" s="11" t="n">
        <f aca="false">E17*$C$5/365.25*(1+$C$1)</f>
        <v>0.0147843942505133</v>
      </c>
      <c r="F18" s="11" t="n">
        <f aca="false">F17*$C$5/365.25*(1+$C$1)</f>
        <v>0.0147843942505133</v>
      </c>
      <c r="G18" s="11" t="n">
        <f aca="false">G17*$C$5/365.25*(1+$C$1)</f>
        <v>0.0147843942505133</v>
      </c>
      <c r="H18" s="11" t="n">
        <f aca="false">H17*$C$5/365.25*(1+$C$1)</f>
        <v>0.0147843942505133</v>
      </c>
      <c r="I18" s="11" t="n">
        <f aca="false">I17*$C$5/365.25*(1+$C$1)</f>
        <v>0.0147843942505133</v>
      </c>
      <c r="J18" s="11" t="n">
        <f aca="false">J17*$C$5/365.25*(1+$C$1)</f>
        <v>0.0147843942505133</v>
      </c>
      <c r="K18" s="11" t="n">
        <f aca="false">K17*$C$5/365.25*(1+$C$1)</f>
        <v>0.0147843942505133</v>
      </c>
      <c r="L18" s="11" t="n">
        <f aca="false">L17*$C$5/365.25*(1+$C$1)</f>
        <v>0.0147843942505133</v>
      </c>
      <c r="M18" s="11" t="n">
        <f aca="false">M17*$C$5/365.25*(1+$C$1)</f>
        <v>0.0147843942505133</v>
      </c>
      <c r="N18" s="11" t="n">
        <f aca="false">N17*$C$5/365.25*(1+$C$1)</f>
        <v>0.0147843942505133</v>
      </c>
    </row>
    <row r="19" s="11" customFormat="true" ht="12.75" hidden="false" customHeight="false" outlineLevel="0" collapsed="false">
      <c r="A19" s="9"/>
      <c r="B19" s="11" t="s">
        <v>48</v>
      </c>
      <c r="C19" s="11" t="n">
        <f aca="false">0</f>
        <v>0</v>
      </c>
      <c r="D19" s="11" t="n">
        <f aca="false">0</f>
        <v>0</v>
      </c>
      <c r="E19" s="11" t="n">
        <f aca="false">300</f>
        <v>300</v>
      </c>
      <c r="F19" s="11" t="n">
        <f aca="false">300</f>
        <v>300</v>
      </c>
      <c r="G19" s="11" t="n">
        <f aca="false">300</f>
        <v>300</v>
      </c>
      <c r="H19" s="11" t="n">
        <f aca="false">300</f>
        <v>300</v>
      </c>
      <c r="I19" s="11" t="n">
        <f aca="false">300</f>
        <v>300</v>
      </c>
      <c r="J19" s="11" t="n">
        <f aca="false">300</f>
        <v>300</v>
      </c>
      <c r="K19" s="11" t="n">
        <f aca="false">300</f>
        <v>300</v>
      </c>
      <c r="L19" s="11" t="n">
        <f aca="false">300</f>
        <v>300</v>
      </c>
      <c r="M19" s="11" t="n">
        <f aca="false">300</f>
        <v>300</v>
      </c>
      <c r="N19" s="11" t="n">
        <f aca="false">300</f>
        <v>300</v>
      </c>
    </row>
    <row r="20" s="11" customFormat="true" ht="12.75" hidden="false" customHeight="false" outlineLevel="0" collapsed="false">
      <c r="A20" s="9"/>
      <c r="B20" s="11" t="s">
        <v>49</v>
      </c>
      <c r="C20" s="11" t="n">
        <f aca="false">0</f>
        <v>0</v>
      </c>
      <c r="D20" s="11" t="n">
        <f aca="false">0</f>
        <v>0</v>
      </c>
      <c r="E20" s="11" t="n">
        <f aca="false">300</f>
        <v>300</v>
      </c>
      <c r="F20" s="11" t="n">
        <f aca="false">300</f>
        <v>300</v>
      </c>
      <c r="G20" s="11" t="n">
        <f aca="false">300</f>
        <v>300</v>
      </c>
      <c r="H20" s="11" t="n">
        <f aca="false">300</f>
        <v>300</v>
      </c>
      <c r="I20" s="11" t="n">
        <f aca="false">300</f>
        <v>300</v>
      </c>
      <c r="J20" s="11" t="n">
        <f aca="false">300</f>
        <v>300</v>
      </c>
      <c r="K20" s="11" t="n">
        <f aca="false">300</f>
        <v>300</v>
      </c>
      <c r="L20" s="11" t="n">
        <f aca="false">300</f>
        <v>300</v>
      </c>
      <c r="M20" s="11" t="n">
        <f aca="false">300</f>
        <v>300</v>
      </c>
      <c r="N20" s="11" t="n">
        <f aca="false">300</f>
        <v>300</v>
      </c>
    </row>
    <row r="21" s="11" customFormat="true" ht="12.75" hidden="false" customHeight="false" outlineLevel="0" collapsed="false">
      <c r="A21" s="9"/>
      <c r="B21" s="11" t="s">
        <v>50</v>
      </c>
      <c r="C21" s="11" t="n">
        <f aca="false">1.75*(1+$C$1)</f>
        <v>3.15</v>
      </c>
      <c r="D21" s="11" t="n">
        <f aca="false">1.75*(1+$C$1)</f>
        <v>3.15</v>
      </c>
      <c r="E21" s="11" t="n">
        <f aca="false">0</f>
        <v>0</v>
      </c>
      <c r="F21" s="11" t="n">
        <f aca="false">0</f>
        <v>0</v>
      </c>
      <c r="G21" s="11" t="n">
        <f aca="false">0</f>
        <v>0</v>
      </c>
      <c r="H21" s="11" t="n">
        <f aca="false">0</f>
        <v>0</v>
      </c>
      <c r="I21" s="11" t="n">
        <f aca="false">0</f>
        <v>0</v>
      </c>
      <c r="J21" s="11" t="n">
        <f aca="false">0</f>
        <v>0</v>
      </c>
      <c r="K21" s="11" t="n">
        <f aca="false">0</f>
        <v>0</v>
      </c>
      <c r="L21" s="11" t="n">
        <f aca="false">0</f>
        <v>0</v>
      </c>
      <c r="M21" s="11" t="n">
        <f aca="false">0</f>
        <v>0</v>
      </c>
      <c r="N21" s="11" t="n">
        <f aca="false">0</f>
        <v>0</v>
      </c>
    </row>
    <row r="22" s="13" customFormat="true" ht="13.5" hidden="false" customHeight="false" outlineLevel="0" collapsed="false">
      <c r="A22" s="9"/>
      <c r="B22" s="12" t="s">
        <v>51</v>
      </c>
      <c r="C22" s="12" t="n">
        <f aca="false">(C17+C19/$C$6+C20/$C$7)*$C$8+$C$8*$C$9*(C18+IF(C21&gt;0,C21,0))</f>
        <v>24570</v>
      </c>
      <c r="D22" s="12" t="n">
        <f aca="false">(D17+D19/$C$6+D20/$C$7)*$C$8+$C$8*$C$9*(D18+IF(D21&gt;0,D21,0))</f>
        <v>24570</v>
      </c>
      <c r="E22" s="12" t="n">
        <f aca="false">(E17+E19/$C$6+E20/$C$7)*$C$8+$C$8*$C$9*(E18+IF(E21&gt;0,E21,0))</f>
        <v>190.318275154004</v>
      </c>
      <c r="F22" s="12" t="n">
        <f aca="false">(F17+F19/$C$6+F20/$C$7)*$C$8+$C$8*$C$9*(F18+IF(F21&gt;0,F21,0))</f>
        <v>190.318275154004</v>
      </c>
      <c r="G22" s="12" t="n">
        <f aca="false">(G17+G19/$C$6+G20/$C$7)*$C$8+$C$8*$C$9*(G18+IF(G21&gt;0,G21,0))</f>
        <v>190.318275154004</v>
      </c>
      <c r="H22" s="12" t="n">
        <f aca="false">(H17+H19/$C$6+H20/$C$7)*$C$8+$C$8*$C$9*(H18+IF(H21&gt;0,H21,0))</f>
        <v>190.318275154004</v>
      </c>
      <c r="I22" s="12" t="n">
        <f aca="false">(I17+I19/$C$6+I20/$C$7)*$C$8+$C$8*$C$9*(I18+IF(I21&gt;0,I21,0))</f>
        <v>190.318275154004</v>
      </c>
      <c r="J22" s="12" t="n">
        <f aca="false">(J17+J19/$C$6+J20/$C$7)*$C$8+$C$8*$C$9*(J18+IF(J21&gt;0,J21,0))</f>
        <v>190.318275154004</v>
      </c>
      <c r="K22" s="12" t="n">
        <f aca="false">(K17+K19/$C$6+K20/$C$7)*$C$8+$C$8*$C$9*(K18+IF(K21&gt;0,K21,0))</f>
        <v>190.318275154004</v>
      </c>
      <c r="L22" s="12" t="n">
        <f aca="false">(L17+L19/$C$6+L20/$C$7)*$C$8+$C$8*$C$9*(L18+IF(L21&gt;0,L21,0))</f>
        <v>190.318275154004</v>
      </c>
      <c r="M22" s="12" t="n">
        <f aca="false">(M17+M19/$C$6+M20/$C$7)*$C$8+$C$8*$C$9*(M18+IF(M21&gt;0,M21,0))</f>
        <v>190.318275154004</v>
      </c>
      <c r="N22" s="12" t="n">
        <f aca="false">(N17+N19/$C$6+N20/$C$7)*$C$8+$C$8*$C$9*(N18+IF(N21&gt;0,N21,0))</f>
        <v>190.318275154004</v>
      </c>
    </row>
    <row r="23" s="10" customFormat="true" ht="12.75" hidden="false" customHeight="false" outlineLevel="0" collapsed="false">
      <c r="A23" s="9" t="s">
        <v>52</v>
      </c>
      <c r="B23" s="10" t="s">
        <v>41</v>
      </c>
      <c r="C23" s="10" t="s">
        <v>53</v>
      </c>
      <c r="D23" s="10" t="s">
        <v>53</v>
      </c>
      <c r="E23" s="10" t="s">
        <v>53</v>
      </c>
      <c r="F23" s="10" t="s">
        <v>54</v>
      </c>
      <c r="G23" s="10" t="s">
        <v>54</v>
      </c>
      <c r="H23" s="10" t="s">
        <v>54</v>
      </c>
      <c r="I23" s="10" t="s">
        <v>54</v>
      </c>
      <c r="J23" s="10" t="s">
        <v>54</v>
      </c>
      <c r="K23" s="10" t="s">
        <v>54</v>
      </c>
      <c r="L23" s="10" t="s">
        <v>54</v>
      </c>
      <c r="M23" s="10" t="s">
        <v>54</v>
      </c>
      <c r="N23" s="10" t="s">
        <v>54</v>
      </c>
    </row>
    <row r="24" s="11" customFormat="true" ht="12.75" hidden="false" customHeight="false" outlineLevel="0" collapsed="false">
      <c r="A24" s="9"/>
      <c r="B24" s="11" t="s">
        <v>44</v>
      </c>
      <c r="C24" s="11" t="s">
        <v>53</v>
      </c>
      <c r="D24" s="11" t="s">
        <v>53</v>
      </c>
      <c r="E24" s="11" t="s">
        <v>53</v>
      </c>
      <c r="F24" s="11" t="s">
        <v>55</v>
      </c>
      <c r="G24" s="11" t="s">
        <v>55</v>
      </c>
      <c r="H24" s="11" t="s">
        <v>55</v>
      </c>
      <c r="I24" s="11" t="s">
        <v>55</v>
      </c>
      <c r="J24" s="11" t="s">
        <v>55</v>
      </c>
      <c r="K24" s="11" t="s">
        <v>55</v>
      </c>
      <c r="L24" s="11" t="s">
        <v>55</v>
      </c>
      <c r="M24" s="11" t="s">
        <v>55</v>
      </c>
      <c r="N24" s="11" t="s">
        <v>55</v>
      </c>
    </row>
    <row r="25" s="11" customFormat="true" ht="12.75" hidden="false" customHeight="false" outlineLevel="0" collapsed="false">
      <c r="A25" s="9"/>
      <c r="B25" s="11" t="s">
        <v>46</v>
      </c>
      <c r="C25" s="11" t="n">
        <f aca="false">0</f>
        <v>0</v>
      </c>
      <c r="D25" s="11" t="n">
        <f aca="false">0</f>
        <v>0</v>
      </c>
      <c r="E25" s="11" t="n">
        <f aca="false">0</f>
        <v>0</v>
      </c>
      <c r="F25" s="11" t="n">
        <f aca="false">55*0.4536*0.5/(13.2*0.4536)</f>
        <v>2.08333333333333</v>
      </c>
      <c r="G25" s="11" t="n">
        <f aca="false">55*0.4536*0.5/(13.2*0.4536)</f>
        <v>2.08333333333333</v>
      </c>
      <c r="H25" s="11" t="n">
        <f aca="false">55*0.4536*0.5/(13.2*0.4536)</f>
        <v>2.08333333333333</v>
      </c>
      <c r="I25" s="11" t="n">
        <f aca="false">55*0.4536*0.5/(13.2*0.4536)</f>
        <v>2.08333333333333</v>
      </c>
      <c r="J25" s="11" t="n">
        <f aca="false">55*0.4536*1/(13.2*0.4536)</f>
        <v>4.16666666666667</v>
      </c>
      <c r="K25" s="11" t="n">
        <f aca="false">55*0.4536*1/(13.2*0.4536)</f>
        <v>4.16666666666667</v>
      </c>
      <c r="L25" s="11" t="n">
        <f aca="false">55*0.4536*1/(13.2*0.4536)</f>
        <v>4.16666666666667</v>
      </c>
      <c r="M25" s="11" t="n">
        <f aca="false">55*0.4536*1/(13.2*0.4536)</f>
        <v>4.16666666666667</v>
      </c>
      <c r="N25" s="11" t="n">
        <f aca="false">55*0.4536*1/(13.2*0.4536)</f>
        <v>4.16666666666667</v>
      </c>
    </row>
    <row r="26" s="11" customFormat="true" ht="12.75" hidden="false" customHeight="false" outlineLevel="0" collapsed="false">
      <c r="A26" s="9"/>
      <c r="B26" s="11" t="s">
        <v>47</v>
      </c>
      <c r="C26" s="11" t="n">
        <f aca="false">C25*$C$5/365.25*(1+$C$1)</f>
        <v>0</v>
      </c>
      <c r="D26" s="11" t="n">
        <f aca="false">D25*$C$5/365.25*(1+$C$1)</f>
        <v>0</v>
      </c>
      <c r="E26" s="11" t="n">
        <f aca="false">E25*$C$5/365.25*(1+$C$1)</f>
        <v>0</v>
      </c>
      <c r="F26" s="11" t="n">
        <f aca="false">F25*$C$5/365.25*(1+$C$1)</f>
        <v>0.00102669404517454</v>
      </c>
      <c r="G26" s="11" t="n">
        <f aca="false">G25*$C$5/365.25*(1+$C$1)</f>
        <v>0.00102669404517454</v>
      </c>
      <c r="H26" s="11" t="n">
        <f aca="false">H25*$C$5/365.25*(1+$C$1)</f>
        <v>0.00102669404517454</v>
      </c>
      <c r="I26" s="11" t="n">
        <f aca="false">I25*$C$5/365.25*(1+$C$1)</f>
        <v>0.00102669404517454</v>
      </c>
      <c r="J26" s="11" t="n">
        <f aca="false">J25*$C$5/365.25*(1+$C$1)</f>
        <v>0.00205338809034908</v>
      </c>
      <c r="K26" s="11" t="n">
        <f aca="false">K25*$C$5/365.25*(1+$C$1)</f>
        <v>0.00205338809034908</v>
      </c>
      <c r="L26" s="11" t="n">
        <f aca="false">L25*$C$5/365.25*(1+$C$1)</f>
        <v>0.00205338809034908</v>
      </c>
      <c r="M26" s="11" t="n">
        <f aca="false">M25*$C$5/365.25*(1+$C$1)</f>
        <v>0.00205338809034908</v>
      </c>
      <c r="N26" s="11" t="n">
        <f aca="false">N25*$C$5/365.25*(1+$C$1)</f>
        <v>0.00205338809034908</v>
      </c>
    </row>
    <row r="27" s="11" customFormat="true" ht="12.75" hidden="false" customHeight="false" outlineLevel="0" collapsed="false">
      <c r="A27" s="9"/>
      <c r="B27" s="11" t="s">
        <v>48</v>
      </c>
      <c r="C27" s="11" t="n">
        <f aca="false">0</f>
        <v>0</v>
      </c>
      <c r="D27" s="11" t="n">
        <f aca="false">0</f>
        <v>0</v>
      </c>
      <c r="E27" s="11" t="n">
        <f aca="false">0</f>
        <v>0</v>
      </c>
      <c r="F27" s="11" t="n">
        <f aca="false">200*0.5/(13.2*0.4536)</f>
        <v>16.7014055902945</v>
      </c>
      <c r="G27" s="11" t="n">
        <f aca="false">200*0.5/(13.2*0.4536)</f>
        <v>16.7014055902945</v>
      </c>
      <c r="H27" s="11" t="n">
        <f aca="false">200*0.5/(13.2*0.4536)</f>
        <v>16.7014055902945</v>
      </c>
      <c r="I27" s="11" t="n">
        <f aca="false">200*0.5/(13.2*0.4536)</f>
        <v>16.7014055902945</v>
      </c>
      <c r="J27" s="11" t="n">
        <f aca="false">200*1/(13.2*0.4536)</f>
        <v>33.402811180589</v>
      </c>
      <c r="K27" s="11" t="n">
        <f aca="false">200*1/(13.2*0.4536)</f>
        <v>33.402811180589</v>
      </c>
      <c r="L27" s="11" t="n">
        <f aca="false">200*1/(13.2*0.4536)</f>
        <v>33.402811180589</v>
      </c>
      <c r="M27" s="11" t="n">
        <f aca="false">200*1/(13.2*0.4536)</f>
        <v>33.402811180589</v>
      </c>
      <c r="N27" s="11" t="n">
        <f aca="false">200*1/(13.2*0.4536)</f>
        <v>33.402811180589</v>
      </c>
    </row>
    <row r="28" s="11" customFormat="true" ht="12.75" hidden="false" customHeight="false" outlineLevel="0" collapsed="false">
      <c r="A28" s="9"/>
      <c r="B28" s="11" t="s">
        <v>49</v>
      </c>
      <c r="C28" s="11" t="n">
        <f aca="false">0</f>
        <v>0</v>
      </c>
      <c r="D28" s="11" t="n">
        <f aca="false">0</f>
        <v>0</v>
      </c>
      <c r="E28" s="11" t="n">
        <f aca="false">0</f>
        <v>0</v>
      </c>
      <c r="F28" s="11" t="n">
        <f aca="false">F27</f>
        <v>16.7014055902945</v>
      </c>
      <c r="G28" s="11" t="n">
        <f aca="false">G27</f>
        <v>16.7014055902945</v>
      </c>
      <c r="H28" s="11" t="n">
        <f aca="false">H27</f>
        <v>16.7014055902945</v>
      </c>
      <c r="I28" s="11" t="n">
        <f aca="false">I27</f>
        <v>16.7014055902945</v>
      </c>
      <c r="J28" s="11" t="n">
        <f aca="false">J27</f>
        <v>33.402811180589</v>
      </c>
      <c r="K28" s="11" t="n">
        <f aca="false">K27</f>
        <v>33.402811180589</v>
      </c>
      <c r="L28" s="11" t="n">
        <f aca="false">L27</f>
        <v>33.402811180589</v>
      </c>
      <c r="M28" s="11" t="n">
        <f aca="false">M27</f>
        <v>33.402811180589</v>
      </c>
      <c r="N28" s="11" t="n">
        <f aca="false">N27</f>
        <v>33.402811180589</v>
      </c>
    </row>
    <row r="29" s="11" customFormat="true" ht="12.75" hidden="false" customHeight="false" outlineLevel="0" collapsed="false">
      <c r="A29" s="9"/>
      <c r="B29" s="11" t="s">
        <v>50</v>
      </c>
      <c r="C29" s="11" t="n">
        <f aca="false">0</f>
        <v>0</v>
      </c>
      <c r="D29" s="11" t="n">
        <f aca="false">0</f>
        <v>0</v>
      </c>
      <c r="E29" s="11" t="n">
        <f aca="false">0</f>
        <v>0</v>
      </c>
      <c r="F29" s="11" t="n">
        <f aca="false">0</f>
        <v>0</v>
      </c>
      <c r="G29" s="11" t="n">
        <f aca="false">0</f>
        <v>0</v>
      </c>
      <c r="H29" s="11" t="n">
        <f aca="false">0</f>
        <v>0</v>
      </c>
      <c r="I29" s="11" t="n">
        <f aca="false">0</f>
        <v>0</v>
      </c>
      <c r="J29" s="11" t="n">
        <f aca="false">0</f>
        <v>0</v>
      </c>
      <c r="K29" s="11" t="n">
        <f aca="false">0</f>
        <v>0</v>
      </c>
      <c r="L29" s="11" t="n">
        <f aca="false">0</f>
        <v>0</v>
      </c>
      <c r="M29" s="11" t="n">
        <f aca="false">0</f>
        <v>0</v>
      </c>
      <c r="N29" s="11" t="n">
        <f aca="false">0</f>
        <v>0</v>
      </c>
    </row>
    <row r="30" s="13" customFormat="true" ht="13.5" hidden="false" customHeight="false" outlineLevel="0" collapsed="false">
      <c r="A30" s="9"/>
      <c r="B30" s="12" t="s">
        <v>51</v>
      </c>
      <c r="C30" s="12" t="n">
        <f aca="false">(C25+C27/$C$6+C28/$C$7)*$C$8+$C$8*$C$9*(C26+IF(C29&gt;0,C29,0))</f>
        <v>0</v>
      </c>
      <c r="D30" s="12" t="n">
        <f aca="false">(D25+D27/$C$6+D28/$C$7)*$C$8+$C$8*$C$9*(D26+IF(D29&gt;0,D29,0))</f>
        <v>0</v>
      </c>
      <c r="E30" s="12" t="n">
        <f aca="false">(E25+E27/$C$6+E28/$C$7)*$C$8+$C$8*$C$9*(E26+IF(E29&gt;0,E29,0))</f>
        <v>0</v>
      </c>
      <c r="F30" s="12" t="n">
        <f aca="false">(F25+F27/$C$6+F28/$C$7)*$C$8+$C$8*$C$9*(F26+IF(F29&gt;0,F29,0))</f>
        <v>12.5967577242389</v>
      </c>
      <c r="G30" s="12" t="n">
        <f aca="false">(G25+G27/$C$6+G28/$C$7)*$C$8+$C$8*$C$9*(G26+IF(G29&gt;0,G29,0))</f>
        <v>12.5967577242389</v>
      </c>
      <c r="H30" s="12" t="n">
        <f aca="false">(H25+H27/$C$6+H28/$C$7)*$C$8+$C$8*$C$9*(H26+IF(H29&gt;0,H29,0))</f>
        <v>12.5967577242389</v>
      </c>
      <c r="I30" s="12" t="n">
        <f aca="false">(I25+I27/$C$6+I28/$C$7)*$C$8+$C$8*$C$9*(I26+IF(I29&gt;0,I29,0))</f>
        <v>12.5967577242389</v>
      </c>
      <c r="J30" s="12" t="n">
        <f aca="false">(J25+J27/$C$6+J28/$C$7)*$C$8+$C$8*$C$9*(J26+IF(J29&gt;0,J29,0))</f>
        <v>25.1935154484778</v>
      </c>
      <c r="K30" s="12" t="n">
        <f aca="false">(K25+K27/$C$6+K28/$C$7)*$C$8+$C$8*$C$9*(K26+IF(K29&gt;0,K29,0))</f>
        <v>25.1935154484778</v>
      </c>
      <c r="L30" s="12" t="n">
        <f aca="false">(L25+L27/$C$6+L28/$C$7)*$C$8+$C$8*$C$9*(L26+IF(L29&gt;0,L29,0))</f>
        <v>25.1935154484778</v>
      </c>
      <c r="M30" s="12" t="n">
        <f aca="false">(M25+M27/$C$6+M28/$C$7)*$C$8+$C$8*$C$9*(M26+IF(M29&gt;0,M29,0))</f>
        <v>25.1935154484778</v>
      </c>
      <c r="N30" s="12" t="n">
        <f aca="false">(N25+N27/$C$6+N28/$C$7)*$C$8+$C$8*$C$9*(N26+IF(N29&gt;0,N29,0))</f>
        <v>25.1935154484778</v>
      </c>
    </row>
    <row r="31" s="10" customFormat="true" ht="12.75" hidden="false" customHeight="false" outlineLevel="0" collapsed="false">
      <c r="A31" s="9" t="s">
        <v>56</v>
      </c>
      <c r="B31" s="10" t="s">
        <v>41</v>
      </c>
      <c r="C31" s="10" t="s">
        <v>53</v>
      </c>
      <c r="D31" s="10" t="s">
        <v>53</v>
      </c>
      <c r="E31" s="10" t="s">
        <v>53</v>
      </c>
      <c r="F31" s="10" t="s">
        <v>57</v>
      </c>
      <c r="G31" s="10" t="s">
        <v>57</v>
      </c>
      <c r="H31" s="10" t="s">
        <v>57</v>
      </c>
      <c r="I31" s="10" t="s">
        <v>57</v>
      </c>
      <c r="J31" s="10" t="s">
        <v>57</v>
      </c>
      <c r="K31" s="10" t="s">
        <v>57</v>
      </c>
      <c r="L31" s="10" t="s">
        <v>57</v>
      </c>
      <c r="M31" s="10" t="s">
        <v>57</v>
      </c>
      <c r="N31" s="10" t="s">
        <v>57</v>
      </c>
    </row>
    <row r="32" s="11" customFormat="true" ht="12.75" hidden="false" customHeight="false" outlineLevel="0" collapsed="false">
      <c r="A32" s="9"/>
      <c r="B32" s="11" t="s">
        <v>44</v>
      </c>
      <c r="C32" s="11" t="s">
        <v>53</v>
      </c>
      <c r="D32" s="11" t="s">
        <v>53</v>
      </c>
      <c r="E32" s="11" t="s">
        <v>53</v>
      </c>
      <c r="F32" s="11" t="s">
        <v>45</v>
      </c>
      <c r="G32" s="11" t="s">
        <v>45</v>
      </c>
      <c r="H32" s="11" t="s">
        <v>45</v>
      </c>
      <c r="I32" s="11" t="s">
        <v>45</v>
      </c>
      <c r="J32" s="11" t="s">
        <v>45</v>
      </c>
      <c r="K32" s="11" t="s">
        <v>45</v>
      </c>
      <c r="L32" s="11" t="s">
        <v>45</v>
      </c>
      <c r="M32" s="11" t="s">
        <v>45</v>
      </c>
      <c r="N32" s="11" t="s">
        <v>45</v>
      </c>
    </row>
    <row r="33" s="11" customFormat="true" ht="12.75" hidden="false" customHeight="false" outlineLevel="0" collapsed="false">
      <c r="A33" s="9"/>
      <c r="B33" s="11" t="s">
        <v>46</v>
      </c>
      <c r="C33" s="11" t="n">
        <f aca="false">0</f>
        <v>0</v>
      </c>
      <c r="D33" s="11" t="n">
        <f aca="false">0</f>
        <v>0</v>
      </c>
      <c r="E33" s="11" t="n">
        <f aca="false">0</f>
        <v>0</v>
      </c>
      <c r="F33" s="11" t="n">
        <f aca="false">38</f>
        <v>38</v>
      </c>
      <c r="G33" s="11" t="n">
        <f aca="false">38</f>
        <v>38</v>
      </c>
      <c r="H33" s="11" t="n">
        <f aca="false">38</f>
        <v>38</v>
      </c>
      <c r="I33" s="11" t="n">
        <f aca="false">38</f>
        <v>38</v>
      </c>
      <c r="J33" s="11" t="n">
        <f aca="false">38*2</f>
        <v>76</v>
      </c>
      <c r="K33" s="11" t="n">
        <f aca="false">38*2</f>
        <v>76</v>
      </c>
      <c r="L33" s="11" t="n">
        <f aca="false">38*2</f>
        <v>76</v>
      </c>
      <c r="M33" s="11" t="n">
        <f aca="false">38*2</f>
        <v>76</v>
      </c>
      <c r="N33" s="11" t="n">
        <f aca="false">38*2</f>
        <v>76</v>
      </c>
    </row>
    <row r="34" s="11" customFormat="true" ht="12.75" hidden="false" customHeight="false" outlineLevel="0" collapsed="false">
      <c r="A34" s="9"/>
      <c r="B34" s="11" t="s">
        <v>47</v>
      </c>
      <c r="C34" s="11" t="n">
        <f aca="false">C33*$C$5/365.25*(1+$C$1)</f>
        <v>0</v>
      </c>
      <c r="D34" s="11" t="n">
        <f aca="false">D33*$C$5/365.25*(1+$C$1)</f>
        <v>0</v>
      </c>
      <c r="E34" s="11" t="n">
        <f aca="false">E33*$C$5/365.25*(1+$C$1)</f>
        <v>0</v>
      </c>
      <c r="F34" s="11" t="n">
        <f aca="false">F33*$C$5/365.25*(1+$C$1)</f>
        <v>0.0187268993839836</v>
      </c>
      <c r="G34" s="11" t="n">
        <f aca="false">G33*$C$5/365.25*(1+$C$1)</f>
        <v>0.0187268993839836</v>
      </c>
      <c r="H34" s="11" t="n">
        <f aca="false">H33*$C$5/365.25*(1+$C$1)</f>
        <v>0.0187268993839836</v>
      </c>
      <c r="I34" s="11" t="n">
        <f aca="false">I33*$C$5/365.25*(1+$C$1)</f>
        <v>0.0187268993839836</v>
      </c>
      <c r="J34" s="11" t="n">
        <f aca="false">J33*$C$5/365.25*(1+$C$1)</f>
        <v>0.0374537987679671</v>
      </c>
      <c r="K34" s="11" t="n">
        <f aca="false">K33*$C$5/365.25*(1+$C$1)</f>
        <v>0.0374537987679671</v>
      </c>
      <c r="L34" s="11" t="n">
        <f aca="false">L33*$C$5/365.25*(1+$C$1)</f>
        <v>0.0374537987679671</v>
      </c>
      <c r="M34" s="11" t="n">
        <f aca="false">M33*$C$5/365.25*(1+$C$1)</f>
        <v>0.0374537987679671</v>
      </c>
      <c r="N34" s="11" t="n">
        <f aca="false">N33*$C$5/365.25*(1+$C$1)</f>
        <v>0.0374537987679671</v>
      </c>
    </row>
    <row r="35" s="11" customFormat="true" ht="12.75" hidden="false" customHeight="false" outlineLevel="0" collapsed="false">
      <c r="A35" s="9"/>
      <c r="B35" s="11" t="s">
        <v>48</v>
      </c>
      <c r="C35" s="11" t="n">
        <f aca="false">0</f>
        <v>0</v>
      </c>
      <c r="D35" s="11" t="n">
        <f aca="false">0</f>
        <v>0</v>
      </c>
      <c r="E35" s="11" t="n">
        <f aca="false">0</f>
        <v>0</v>
      </c>
      <c r="F35" s="11" t="n">
        <f aca="false">20</f>
        <v>20</v>
      </c>
      <c r="G35" s="11" t="n">
        <f aca="false">20</f>
        <v>20</v>
      </c>
      <c r="H35" s="11" t="n">
        <f aca="false">20</f>
        <v>20</v>
      </c>
      <c r="I35" s="11" t="n">
        <f aca="false">20</f>
        <v>20</v>
      </c>
      <c r="J35" s="11" t="n">
        <f aca="false">20*2</f>
        <v>40</v>
      </c>
      <c r="K35" s="11" t="n">
        <f aca="false">20*2</f>
        <v>40</v>
      </c>
      <c r="L35" s="11" t="n">
        <f aca="false">20*2</f>
        <v>40</v>
      </c>
      <c r="M35" s="11" t="n">
        <f aca="false">20*2</f>
        <v>40</v>
      </c>
      <c r="N35" s="11" t="n">
        <f aca="false">20*2</f>
        <v>40</v>
      </c>
    </row>
    <row r="36" s="11" customFormat="true" ht="12.75" hidden="false" customHeight="false" outlineLevel="0" collapsed="false">
      <c r="A36" s="9"/>
      <c r="B36" s="11" t="s">
        <v>49</v>
      </c>
      <c r="C36" s="11" t="n">
        <f aca="false">0</f>
        <v>0</v>
      </c>
      <c r="D36" s="11" t="n">
        <f aca="false">0</f>
        <v>0</v>
      </c>
      <c r="E36" s="11" t="n">
        <f aca="false">0</f>
        <v>0</v>
      </c>
      <c r="F36" s="11" t="n">
        <f aca="false">160</f>
        <v>160</v>
      </c>
      <c r="G36" s="11" t="n">
        <f aca="false">160</f>
        <v>160</v>
      </c>
      <c r="H36" s="11" t="n">
        <f aca="false">160</f>
        <v>160</v>
      </c>
      <c r="I36" s="11" t="n">
        <f aca="false">160</f>
        <v>160</v>
      </c>
      <c r="J36" s="11" t="n">
        <f aca="false">160*2</f>
        <v>320</v>
      </c>
      <c r="K36" s="11" t="n">
        <f aca="false">160*2</f>
        <v>320</v>
      </c>
      <c r="L36" s="11" t="n">
        <f aca="false">160*2</f>
        <v>320</v>
      </c>
      <c r="M36" s="11" t="n">
        <f aca="false">160*2</f>
        <v>320</v>
      </c>
      <c r="N36" s="11" t="n">
        <f aca="false">160*2</f>
        <v>320</v>
      </c>
    </row>
    <row r="37" s="11" customFormat="true" ht="12.75" hidden="false" customHeight="false" outlineLevel="0" collapsed="false">
      <c r="A37" s="9"/>
      <c r="B37" s="11" t="s">
        <v>50</v>
      </c>
      <c r="C37" s="11" t="n">
        <f aca="false">0</f>
        <v>0</v>
      </c>
      <c r="D37" s="11" t="n">
        <f aca="false">0</f>
        <v>0</v>
      </c>
      <c r="E37" s="11" t="n">
        <f aca="false">0</f>
        <v>0</v>
      </c>
      <c r="F37" s="11" t="n">
        <f aca="false">0</f>
        <v>0</v>
      </c>
      <c r="G37" s="11" t="n">
        <f aca="false">0</f>
        <v>0</v>
      </c>
      <c r="H37" s="11" t="n">
        <f aca="false">0</f>
        <v>0</v>
      </c>
      <c r="I37" s="11" t="n">
        <f aca="false">0</f>
        <v>0</v>
      </c>
      <c r="J37" s="11" t="n">
        <f aca="false">0</f>
        <v>0</v>
      </c>
      <c r="K37" s="11" t="n">
        <f aca="false">0</f>
        <v>0</v>
      </c>
      <c r="L37" s="11" t="n">
        <f aca="false">0</f>
        <v>0</v>
      </c>
      <c r="M37" s="11" t="n">
        <f aca="false">0</f>
        <v>0</v>
      </c>
      <c r="N37" s="11" t="n">
        <f aca="false">0</f>
        <v>0</v>
      </c>
    </row>
    <row r="38" s="13" customFormat="true" ht="13.5" hidden="false" customHeight="false" outlineLevel="0" collapsed="false">
      <c r="A38" s="9"/>
      <c r="B38" s="12" t="s">
        <v>51</v>
      </c>
      <c r="C38" s="12" t="n">
        <f aca="false">(C33+C35/$C$6+C36/$C$7)*$C$8+$C$8*$C$9*(C34+IF(C37&gt;0,C37,0))</f>
        <v>0</v>
      </c>
      <c r="D38" s="12" t="n">
        <f aca="false">(D33+D35/$C$6+D36/$C$7)*$C$8+$C$8*$C$9*(D34+IF(D37&gt;0,D37,0))</f>
        <v>0</v>
      </c>
      <c r="E38" s="12" t="n">
        <f aca="false">(E33+E35/$C$6+E36/$C$7)*$C$8+$C$8*$C$9*(E34+IF(E37&gt;0,E37,0))</f>
        <v>0</v>
      </c>
      <c r="F38" s="12" t="n">
        <f aca="false">(F33+F35/$C$6+F36/$C$7)*$C$8+$C$8*$C$9*(F34+IF(F37&gt;0,F37,0))</f>
        <v>194.069815195072</v>
      </c>
      <c r="G38" s="12" t="n">
        <f aca="false">(G33+G35/$C$6+G36/$C$7)*$C$8+$C$8*$C$9*(G34+IF(G37&gt;0,G37,0))</f>
        <v>194.069815195072</v>
      </c>
      <c r="H38" s="12" t="n">
        <f aca="false">(H33+H35/$C$6+H36/$C$7)*$C$8+$C$8*$C$9*(H34+IF(H37&gt;0,H37,0))</f>
        <v>194.069815195072</v>
      </c>
      <c r="I38" s="12" t="n">
        <f aca="false">(I33+I35/$C$6+I36/$C$7)*$C$8+$C$8*$C$9*(I34+IF(I37&gt;0,I37,0))</f>
        <v>194.069815195072</v>
      </c>
      <c r="J38" s="12" t="n">
        <f aca="false">(J33+J35/$C$6+J36/$C$7)*$C$8+$C$8*$C$9*(J34+IF(J37&gt;0,J37,0))</f>
        <v>388.139630390144</v>
      </c>
      <c r="K38" s="12" t="n">
        <f aca="false">(K33+K35/$C$6+K36/$C$7)*$C$8+$C$8*$C$9*(K34+IF(K37&gt;0,K37,0))</f>
        <v>388.139630390144</v>
      </c>
      <c r="L38" s="12" t="n">
        <f aca="false">(L33+L35/$C$6+L36/$C$7)*$C$8+$C$8*$C$9*(L34+IF(L37&gt;0,L37,0))</f>
        <v>388.139630390144</v>
      </c>
      <c r="M38" s="12" t="n">
        <f aca="false">(M33+M35/$C$6+M36/$C$7)*$C$8+$C$8*$C$9*(M34+IF(M37&gt;0,M37,0))</f>
        <v>388.139630390144</v>
      </c>
      <c r="N38" s="12" t="n">
        <f aca="false">(N33+N35/$C$6+N36/$C$7)*$C$8+$C$8*$C$9*(N34+IF(N37&gt;0,N37,0))</f>
        <v>388.139630390144</v>
      </c>
    </row>
    <row r="39" s="10" customFormat="true" ht="12.75" hidden="false" customHeight="false" outlineLevel="0" collapsed="false">
      <c r="A39" s="9" t="s">
        <v>58</v>
      </c>
      <c r="B39" s="10" t="s">
        <v>41</v>
      </c>
      <c r="C39" s="10" t="s">
        <v>53</v>
      </c>
      <c r="D39" s="10" t="s">
        <v>53</v>
      </c>
      <c r="E39" s="10" t="s">
        <v>53</v>
      </c>
      <c r="F39" s="10" t="s">
        <v>53</v>
      </c>
      <c r="G39" s="10" t="s">
        <v>53</v>
      </c>
      <c r="H39" s="10" t="s">
        <v>53</v>
      </c>
      <c r="I39" s="10" t="s">
        <v>53</v>
      </c>
      <c r="J39" s="10" t="s">
        <v>59</v>
      </c>
      <c r="K39" s="10" t="s">
        <v>59</v>
      </c>
      <c r="L39" s="10" t="s">
        <v>59</v>
      </c>
      <c r="M39" s="10" t="s">
        <v>59</v>
      </c>
      <c r="N39" s="10" t="s">
        <v>59</v>
      </c>
    </row>
    <row r="40" s="11" customFormat="true" ht="12.75" hidden="false" customHeight="false" outlineLevel="0" collapsed="false">
      <c r="A40" s="9"/>
      <c r="B40" s="11" t="s">
        <v>44</v>
      </c>
      <c r="C40" s="11" t="s">
        <v>53</v>
      </c>
      <c r="D40" s="11" t="s">
        <v>53</v>
      </c>
      <c r="E40" s="11" t="s">
        <v>53</v>
      </c>
      <c r="F40" s="11" t="s">
        <v>53</v>
      </c>
      <c r="G40" s="11" t="s">
        <v>53</v>
      </c>
      <c r="H40" s="11" t="s">
        <v>53</v>
      </c>
      <c r="I40" s="11" t="s">
        <v>53</v>
      </c>
      <c r="J40" s="11" t="s">
        <v>60</v>
      </c>
      <c r="K40" s="11" t="s">
        <v>60</v>
      </c>
      <c r="L40" s="11" t="s">
        <v>60</v>
      </c>
      <c r="M40" s="11" t="s">
        <v>60</v>
      </c>
      <c r="N40" s="11" t="s">
        <v>60</v>
      </c>
    </row>
    <row r="41" s="11" customFormat="true" ht="12.75" hidden="false" customHeight="false" outlineLevel="0" collapsed="false">
      <c r="A41" s="9"/>
      <c r="B41" s="11" t="s">
        <v>46</v>
      </c>
      <c r="C41" s="11" t="n">
        <f aca="false">0</f>
        <v>0</v>
      </c>
      <c r="D41" s="11" t="n">
        <f aca="false">0</f>
        <v>0</v>
      </c>
      <c r="E41" s="11" t="n">
        <f aca="false">0</f>
        <v>0</v>
      </c>
      <c r="F41" s="11" t="n">
        <f aca="false">0</f>
        <v>0</v>
      </c>
      <c r="G41" s="11" t="n">
        <f aca="false">0</f>
        <v>0</v>
      </c>
      <c r="H41" s="11" t="n">
        <f aca="false">0</f>
        <v>0</v>
      </c>
      <c r="I41" s="11" t="n">
        <f aca="false">0</f>
        <v>0</v>
      </c>
      <c r="J41" s="11" t="n">
        <v>60</v>
      </c>
      <c r="K41" s="11" t="n">
        <v>60</v>
      </c>
      <c r="L41" s="11" t="n">
        <v>60</v>
      </c>
      <c r="M41" s="11" t="n">
        <v>60</v>
      </c>
      <c r="N41" s="11" t="n">
        <v>60</v>
      </c>
    </row>
    <row r="42" s="11" customFormat="true" ht="12.75" hidden="false" customHeight="false" outlineLevel="0" collapsed="false">
      <c r="A42" s="9"/>
      <c r="B42" s="11" t="s">
        <v>47</v>
      </c>
      <c r="C42" s="11" t="n">
        <f aca="false">C41*$C$5/365.25*(1+$C$1)</f>
        <v>0</v>
      </c>
      <c r="D42" s="11" t="n">
        <f aca="false">D41*$C$5/365.25*(1+$C$1)</f>
        <v>0</v>
      </c>
      <c r="E42" s="11" t="n">
        <f aca="false">E41*$C$5/365.25*(1+$C$1)</f>
        <v>0</v>
      </c>
      <c r="F42" s="11" t="n">
        <f aca="false">F41*$C$5/365.25*(1+$C$1)</f>
        <v>0</v>
      </c>
      <c r="G42" s="11" t="n">
        <f aca="false">G41*$C$5/365.25*(1+$C$1)</f>
        <v>0</v>
      </c>
      <c r="H42" s="11" t="n">
        <f aca="false">H41*$C$5/365.25*(1+$C$1)</f>
        <v>0</v>
      </c>
      <c r="I42" s="11" t="n">
        <f aca="false">I41*$C$5/365.25*(1+$C$1)</f>
        <v>0</v>
      </c>
      <c r="J42" s="11" t="n">
        <f aca="false">J41*$C$5/365.25*(1+$C$1)</f>
        <v>0.0295687885010267</v>
      </c>
      <c r="K42" s="11" t="n">
        <f aca="false">K41*$C$5/365.25*(1+$C$1)</f>
        <v>0.0295687885010267</v>
      </c>
      <c r="L42" s="11" t="n">
        <f aca="false">L41*$C$5/365.25*(1+$C$1)</f>
        <v>0.0295687885010267</v>
      </c>
      <c r="M42" s="11" t="n">
        <f aca="false">M41*$C$5/365.25*(1+$C$1)</f>
        <v>0.0295687885010267</v>
      </c>
      <c r="N42" s="11" t="n">
        <f aca="false">N41*$C$5/365.25*(1+$C$1)</f>
        <v>0.0295687885010267</v>
      </c>
    </row>
    <row r="43" s="11" customFormat="true" ht="12.75" hidden="false" customHeight="false" outlineLevel="0" collapsed="false">
      <c r="A43" s="9"/>
      <c r="B43" s="11" t="s">
        <v>48</v>
      </c>
      <c r="C43" s="11" t="n">
        <f aca="false">0</f>
        <v>0</v>
      </c>
      <c r="D43" s="11" t="n">
        <f aca="false">0</f>
        <v>0</v>
      </c>
      <c r="E43" s="11" t="n">
        <f aca="false">0</f>
        <v>0</v>
      </c>
      <c r="F43" s="11" t="n">
        <f aca="false">0</f>
        <v>0</v>
      </c>
      <c r="G43" s="11" t="n">
        <f aca="false">0</f>
        <v>0</v>
      </c>
      <c r="H43" s="11" t="n">
        <f aca="false">0</f>
        <v>0</v>
      </c>
      <c r="I43" s="11" t="n">
        <f aca="false">0</f>
        <v>0</v>
      </c>
      <c r="J43" s="11" t="n">
        <v>160</v>
      </c>
      <c r="K43" s="11" t="n">
        <v>160</v>
      </c>
      <c r="L43" s="11" t="n">
        <v>160</v>
      </c>
      <c r="M43" s="11" t="n">
        <v>160</v>
      </c>
      <c r="N43" s="11" t="n">
        <v>160</v>
      </c>
    </row>
    <row r="44" s="11" customFormat="true" ht="12.75" hidden="false" customHeight="false" outlineLevel="0" collapsed="false">
      <c r="A44" s="9"/>
      <c r="B44" s="11" t="s">
        <v>49</v>
      </c>
      <c r="C44" s="11" t="n">
        <f aca="false">0</f>
        <v>0</v>
      </c>
      <c r="D44" s="11" t="n">
        <f aca="false">0</f>
        <v>0</v>
      </c>
      <c r="E44" s="11" t="n">
        <f aca="false">0</f>
        <v>0</v>
      </c>
      <c r="F44" s="11" t="n">
        <f aca="false">0</f>
        <v>0</v>
      </c>
      <c r="G44" s="11" t="n">
        <f aca="false">0</f>
        <v>0</v>
      </c>
      <c r="H44" s="11" t="n">
        <f aca="false">0</f>
        <v>0</v>
      </c>
      <c r="I44" s="11" t="n">
        <f aca="false">0</f>
        <v>0</v>
      </c>
      <c r="J44" s="11" t="n">
        <v>160</v>
      </c>
      <c r="K44" s="11" t="n">
        <v>160</v>
      </c>
      <c r="L44" s="11" t="n">
        <v>160</v>
      </c>
      <c r="M44" s="11" t="n">
        <v>160</v>
      </c>
      <c r="N44" s="11" t="n">
        <v>160</v>
      </c>
    </row>
    <row r="45" s="11" customFormat="true" ht="12.75" hidden="false" customHeight="false" outlineLevel="0" collapsed="false">
      <c r="A45" s="9"/>
      <c r="B45" s="11" t="s">
        <v>50</v>
      </c>
      <c r="C45" s="11" t="n">
        <f aca="false">0</f>
        <v>0</v>
      </c>
      <c r="D45" s="11" t="n">
        <f aca="false">0</f>
        <v>0</v>
      </c>
      <c r="E45" s="11" t="n">
        <f aca="false">0</f>
        <v>0</v>
      </c>
      <c r="F45" s="11" t="n">
        <f aca="false">0</f>
        <v>0</v>
      </c>
      <c r="G45" s="11" t="n">
        <f aca="false">0</f>
        <v>0</v>
      </c>
      <c r="H45" s="11" t="n">
        <f aca="false">0</f>
        <v>0</v>
      </c>
      <c r="I45" s="11" t="n">
        <f aca="false">0</f>
        <v>0</v>
      </c>
      <c r="J45" s="11" t="n">
        <f aca="false">1/3/30*(1+$C$1)</f>
        <v>0.02</v>
      </c>
      <c r="K45" s="11" t="n">
        <f aca="false">1/3/30*(1+$C$1)</f>
        <v>0.02</v>
      </c>
      <c r="L45" s="11" t="n">
        <f aca="false">1/3/30*(1+$C$1)</f>
        <v>0.02</v>
      </c>
      <c r="M45" s="11" t="n">
        <f aca="false">1/3/30*(1+$C$1)</f>
        <v>0.02</v>
      </c>
      <c r="N45" s="11" t="n">
        <f aca="false">1/3/30*(1+$C$1)</f>
        <v>0.02</v>
      </c>
    </row>
    <row r="46" s="13" customFormat="true" ht="13.5" hidden="false" customHeight="false" outlineLevel="0" collapsed="false">
      <c r="A46" s="9"/>
      <c r="B46" s="12" t="s">
        <v>51</v>
      </c>
      <c r="C46" s="12" t="n">
        <f aca="false">(C41+C43/$C$6+C44/$C$7)*$C$8+$C$8*$C$9*(C42+IF(C45&gt;0,C45,0))</f>
        <v>0</v>
      </c>
      <c r="D46" s="12" t="n">
        <f aca="false">(D41+D43/$C$6+D44/$C$7)*$C$8+$C$8*$C$9*(D42+IF(D45&gt;0,D45,0))</f>
        <v>0</v>
      </c>
      <c r="E46" s="12" t="n">
        <f aca="false">(E41+E43/$C$6+E44/$C$7)*$C$8+$C$8*$C$9*(E42+IF(E45&gt;0,E45,0))</f>
        <v>0</v>
      </c>
      <c r="F46" s="12" t="n">
        <f aca="false">(F41+F43/$C$6+F44/$C$7)*$C$8+$C$8*$C$9*(F42+IF(F45&gt;0,F45,0))</f>
        <v>0</v>
      </c>
      <c r="G46" s="12" t="n">
        <f aca="false">(G41+G43/$C$6+G44/$C$7)*$C$8+$C$8*$C$9*(G42+IF(G45&gt;0,G45,0))</f>
        <v>0</v>
      </c>
      <c r="H46" s="12" t="n">
        <f aca="false">(H41+H43/$C$6+H44/$C$7)*$C$8+$C$8*$C$9*(H42+IF(H45&gt;0,H45,0))</f>
        <v>0</v>
      </c>
      <c r="I46" s="12" t="n">
        <f aca="false">(I41+I43/$C$6+I44/$C$7)*$C$8+$C$8*$C$9*(I42+IF(I45&gt;0,I45,0))</f>
        <v>0</v>
      </c>
      <c r="J46" s="12" t="n">
        <f aca="false">(J41+J43/$C$6+J44/$C$7)*$C$8+$C$8*$C$9*(J42+IF(J45&gt;0,J45,0))</f>
        <v>470.636550308008</v>
      </c>
      <c r="K46" s="12" t="n">
        <f aca="false">(K41+K43/$C$6+K44/$C$7)*$C$8+$C$8*$C$9*(K42+IF(K45&gt;0,K45,0))</f>
        <v>470.636550308008</v>
      </c>
      <c r="L46" s="12" t="n">
        <f aca="false">(L41+L43/$C$6+L44/$C$7)*$C$8+$C$8*$C$9*(L42+IF(L45&gt;0,L45,0))</f>
        <v>470.636550308008</v>
      </c>
      <c r="M46" s="12" t="n">
        <f aca="false">(M41+M43/$C$6+M44/$C$7)*$C$8+$C$8*$C$9*(M42+IF(M45&gt;0,M45,0))</f>
        <v>470.636550308008</v>
      </c>
      <c r="N46" s="12" t="n">
        <f aca="false">(N41+N43/$C$6+N44/$C$7)*$C$8+$C$8*$C$9*(N42+IF(N45&gt;0,N45,0))</f>
        <v>470.636550308008</v>
      </c>
    </row>
    <row r="47" s="10" customFormat="true" ht="12.75" hidden="false" customHeight="false" outlineLevel="0" collapsed="false">
      <c r="A47" s="9" t="s">
        <v>61</v>
      </c>
      <c r="B47" s="10" t="s">
        <v>41</v>
      </c>
      <c r="C47" s="10" t="s">
        <v>62</v>
      </c>
      <c r="D47" s="10" t="s">
        <v>62</v>
      </c>
      <c r="E47" s="10" t="s">
        <v>62</v>
      </c>
      <c r="F47" s="10" t="s">
        <v>63</v>
      </c>
      <c r="G47" s="10" t="s">
        <v>63</v>
      </c>
      <c r="H47" s="10" t="s">
        <v>63</v>
      </c>
      <c r="I47" s="10" t="s">
        <v>63</v>
      </c>
      <c r="J47" s="10" t="s">
        <v>63</v>
      </c>
      <c r="K47" s="10" t="s">
        <v>63</v>
      </c>
      <c r="L47" s="10" t="s">
        <v>63</v>
      </c>
      <c r="M47" s="10" t="s">
        <v>63</v>
      </c>
      <c r="N47" s="10" t="s">
        <v>63</v>
      </c>
    </row>
    <row r="48" s="11" customFormat="true" ht="12.75" hidden="false" customHeight="false" outlineLevel="0" collapsed="false">
      <c r="A48" s="9"/>
      <c r="B48" s="11" t="s">
        <v>44</v>
      </c>
      <c r="C48" s="11" t="s">
        <v>45</v>
      </c>
      <c r="D48" s="11" t="s">
        <v>45</v>
      </c>
      <c r="E48" s="11" t="s">
        <v>45</v>
      </c>
      <c r="F48" s="11" t="s">
        <v>45</v>
      </c>
      <c r="G48" s="11" t="s">
        <v>45</v>
      </c>
      <c r="H48" s="11" t="s">
        <v>45</v>
      </c>
      <c r="I48" s="11" t="s">
        <v>45</v>
      </c>
      <c r="J48" s="11" t="s">
        <v>45</v>
      </c>
      <c r="K48" s="11" t="s">
        <v>45</v>
      </c>
      <c r="L48" s="11" t="s">
        <v>45</v>
      </c>
      <c r="M48" s="11" t="s">
        <v>45</v>
      </c>
      <c r="N48" s="11" t="s">
        <v>45</v>
      </c>
    </row>
    <row r="49" s="11" customFormat="true" ht="12.75" hidden="false" customHeight="false" outlineLevel="0" collapsed="false">
      <c r="A49" s="9"/>
      <c r="B49" s="11" t="s">
        <v>46</v>
      </c>
      <c r="C49" s="11" t="n">
        <f aca="false">0</f>
        <v>0</v>
      </c>
      <c r="D49" s="11" t="n">
        <f aca="false">0</f>
        <v>0</v>
      </c>
      <c r="E49" s="11" t="n">
        <f aca="false">0</f>
        <v>0</v>
      </c>
      <c r="F49" s="11" t="n">
        <f aca="false">35</f>
        <v>35</v>
      </c>
      <c r="G49" s="11" t="n">
        <f aca="false">35</f>
        <v>35</v>
      </c>
      <c r="H49" s="11" t="n">
        <f aca="false">35</f>
        <v>35</v>
      </c>
      <c r="I49" s="11" t="n">
        <f aca="false">35</f>
        <v>35</v>
      </c>
      <c r="J49" s="11" t="n">
        <f aca="false">35</f>
        <v>35</v>
      </c>
      <c r="K49" s="11" t="n">
        <f aca="false">35</f>
        <v>35</v>
      </c>
      <c r="L49" s="11" t="n">
        <f aca="false">35</f>
        <v>35</v>
      </c>
      <c r="M49" s="11" t="n">
        <f aca="false">35</f>
        <v>35</v>
      </c>
      <c r="N49" s="11" t="n">
        <f aca="false">35</f>
        <v>35</v>
      </c>
    </row>
    <row r="50" s="11" customFormat="true" ht="12.75" hidden="false" customHeight="false" outlineLevel="0" collapsed="false">
      <c r="A50" s="9"/>
      <c r="B50" s="11" t="s">
        <v>47</v>
      </c>
      <c r="C50" s="11" t="n">
        <f aca="false">C49*$C$5/365.25*(1+$C$1)</f>
        <v>0</v>
      </c>
      <c r="D50" s="11" t="n">
        <f aca="false">D49*$C$5/365.25*(1+$C$1)</f>
        <v>0</v>
      </c>
      <c r="E50" s="11" t="n">
        <f aca="false">E49*$C$5/365.25*(1+$C$1)</f>
        <v>0</v>
      </c>
      <c r="F50" s="11" t="n">
        <f aca="false">F49*$C$5/365.25*(1+$C$1)</f>
        <v>0.0172484599589322</v>
      </c>
      <c r="G50" s="11" t="n">
        <f aca="false">G49*$C$5/365.25*(1+$C$1)</f>
        <v>0.0172484599589322</v>
      </c>
      <c r="H50" s="11" t="n">
        <f aca="false">H49*$C$5/365.25*(1+$C$1)</f>
        <v>0.0172484599589322</v>
      </c>
      <c r="I50" s="11" t="n">
        <f aca="false">I49*$C$5/365.25*(1+$C$1)</f>
        <v>0.0172484599589322</v>
      </c>
      <c r="J50" s="11" t="n">
        <f aca="false">J49*$C$5/365.25*(1+$C$1)</f>
        <v>0.0172484599589322</v>
      </c>
      <c r="K50" s="11" t="n">
        <f aca="false">K49*$C$5/365.25*(1+$C$1)</f>
        <v>0.0172484599589322</v>
      </c>
      <c r="L50" s="11" t="n">
        <f aca="false">L49*$C$5/365.25*(1+$C$1)</f>
        <v>0.0172484599589322</v>
      </c>
      <c r="M50" s="11" t="n">
        <f aca="false">M49*$C$5/365.25*(1+$C$1)</f>
        <v>0.0172484599589322</v>
      </c>
      <c r="N50" s="11" t="n">
        <f aca="false">N49*$C$5/365.25*(1+$C$1)</f>
        <v>0.0172484599589322</v>
      </c>
    </row>
    <row r="51" s="11" customFormat="true" ht="12.75" hidden="false" customHeight="false" outlineLevel="0" collapsed="false">
      <c r="A51" s="9"/>
      <c r="B51" s="11" t="s">
        <v>48</v>
      </c>
      <c r="C51" s="11" t="n">
        <f aca="false">0</f>
        <v>0</v>
      </c>
      <c r="D51" s="11" t="n">
        <f aca="false">0</f>
        <v>0</v>
      </c>
      <c r="E51" s="11" t="n">
        <f aca="false">0</f>
        <v>0</v>
      </c>
      <c r="F51" s="11" t="n">
        <f aca="false">350</f>
        <v>350</v>
      </c>
      <c r="G51" s="11" t="n">
        <f aca="false">350</f>
        <v>350</v>
      </c>
      <c r="H51" s="11" t="n">
        <f aca="false">350</f>
        <v>350</v>
      </c>
      <c r="I51" s="11" t="n">
        <f aca="false">350</f>
        <v>350</v>
      </c>
      <c r="J51" s="11" t="n">
        <f aca="false">350</f>
        <v>350</v>
      </c>
      <c r="K51" s="11" t="n">
        <f aca="false">350</f>
        <v>350</v>
      </c>
      <c r="L51" s="11" t="n">
        <f aca="false">350</f>
        <v>350</v>
      </c>
      <c r="M51" s="11" t="n">
        <f aca="false">350</f>
        <v>350</v>
      </c>
      <c r="N51" s="11" t="n">
        <f aca="false">350</f>
        <v>350</v>
      </c>
    </row>
    <row r="52" s="11" customFormat="true" ht="12.75" hidden="false" customHeight="false" outlineLevel="0" collapsed="false">
      <c r="A52" s="9"/>
      <c r="B52" s="11" t="s">
        <v>49</v>
      </c>
      <c r="C52" s="11" t="n">
        <f aca="false">0</f>
        <v>0</v>
      </c>
      <c r="D52" s="11" t="n">
        <f aca="false">0</f>
        <v>0</v>
      </c>
      <c r="E52" s="11" t="n">
        <f aca="false">0</f>
        <v>0</v>
      </c>
      <c r="F52" s="11" t="n">
        <f aca="false">100</f>
        <v>100</v>
      </c>
      <c r="G52" s="11" t="n">
        <f aca="false">100</f>
        <v>100</v>
      </c>
      <c r="H52" s="11" t="n">
        <f aca="false">100</f>
        <v>100</v>
      </c>
      <c r="I52" s="11" t="n">
        <f aca="false">100</f>
        <v>100</v>
      </c>
      <c r="J52" s="11" t="n">
        <f aca="false">100</f>
        <v>100</v>
      </c>
      <c r="K52" s="11" t="n">
        <f aca="false">100</f>
        <v>100</v>
      </c>
      <c r="L52" s="11" t="n">
        <f aca="false">100</f>
        <v>100</v>
      </c>
      <c r="M52" s="11" t="n">
        <f aca="false">100</f>
        <v>100</v>
      </c>
      <c r="N52" s="11" t="n">
        <f aca="false">100</f>
        <v>100</v>
      </c>
    </row>
    <row r="53" s="11" customFormat="true" ht="12.75" hidden="false" customHeight="false" outlineLevel="0" collapsed="false">
      <c r="A53" s="9"/>
      <c r="B53" s="11" t="s">
        <v>50</v>
      </c>
      <c r="C53" s="11" t="n">
        <f aca="false">0.84*(1+$C$3)</f>
        <v>1.596</v>
      </c>
      <c r="D53" s="11" t="n">
        <f aca="false">0.84*(1+$C$3)</f>
        <v>1.596</v>
      </c>
      <c r="E53" s="11" t="n">
        <f aca="false">0.84*(1+$C$3)</f>
        <v>1.596</v>
      </c>
      <c r="F53" s="11" t="n">
        <f aca="false">(18/16*0.84*0.55*(1+$C$2)+IF(F85&lt;0,F85,0))</f>
        <v>-0.342374999999999</v>
      </c>
      <c r="G53" s="11" t="n">
        <f aca="false">(18/16*0.84*0.55*(1+$C$2)+IF(G85&lt;0,G85,0))</f>
        <v>-1.133825</v>
      </c>
      <c r="H53" s="11" t="n">
        <f aca="false">(18/16*0.84*0.55*(1+$C$2)+IF(H85&lt;0,H85,0))</f>
        <v>0.0497749999999992</v>
      </c>
      <c r="I53" s="11" t="n">
        <f aca="false">(18/16*0.84*0.55*(1+$C$2)+IF(I85&lt;0,I85,0))</f>
        <v>0.571725</v>
      </c>
      <c r="J53" s="11" t="n">
        <f aca="false">(18/16*0.84*0.1*(1+$C$2)+IF(J85&lt;0,J85,0))</f>
        <v>0.10395</v>
      </c>
      <c r="K53" s="11" t="n">
        <f aca="false">(18/16*0.84*0.1*(1+$C$2)+IF(K85&lt;0,K85,0))</f>
        <v>0.10395</v>
      </c>
      <c r="L53" s="11" t="n">
        <f aca="false">(18/16*0.84*0.1*(1+$C$2)+IF(L85&lt;0,L85,0))</f>
        <v>0.10395</v>
      </c>
      <c r="M53" s="11" t="n">
        <f aca="false">(18/16*0.84*0.1*(1+$C$2)+IF(M85&lt;0,M85,0))</f>
        <v>0.10395</v>
      </c>
      <c r="N53" s="11" t="n">
        <f aca="false">(18/16*0.84*0.1*(1+$C$2)+IF(N85&lt;0,N85,0))</f>
        <v>0.10395</v>
      </c>
    </row>
    <row r="54" s="13" customFormat="true" ht="13.5" hidden="false" customHeight="false" outlineLevel="0" collapsed="false">
      <c r="A54" s="9"/>
      <c r="B54" s="12" t="s">
        <v>51</v>
      </c>
      <c r="C54" s="12" t="n">
        <f aca="false">(C49+C51/$C$6+C52/$C$7)*$C$8+$C$8*$C$9*(C50+IF(C53&gt;0,C53,0))</f>
        <v>12448.8</v>
      </c>
      <c r="D54" s="12" t="n">
        <f aca="false">(D49+D51/$C$6+D52/$C$7)*$C$8+$C$8*$C$9*(D50+IF(D53&gt;0,D53,0))</f>
        <v>12448.8</v>
      </c>
      <c r="E54" s="12" t="n">
        <f aca="false">(E49+E51/$C$6+E52/$C$7)*$C$8+$C$8*$C$9*(E50+IF(E53&gt;0,E53,0))</f>
        <v>12448.8</v>
      </c>
      <c r="F54" s="12" t="n">
        <f aca="false">(F49+F51/$C$6+F52/$C$7)*$C$8+$C$8*$C$9*(F50+IF(F53&gt;0,F53,0))</f>
        <v>209.537987679671</v>
      </c>
      <c r="G54" s="12" t="n">
        <f aca="false">(G49+G51/$C$6+G52/$C$7)*$C$8+$C$8*$C$9*(G50+IF(G53&gt;0,G53,0))</f>
        <v>209.537987679671</v>
      </c>
      <c r="H54" s="12" t="n">
        <f aca="false">(H49+H51/$C$6+H52/$C$7)*$C$8+$C$8*$C$9*(H50+IF(H53&gt;0,H53,0))</f>
        <v>597.782987679665</v>
      </c>
      <c r="I54" s="12" t="n">
        <f aca="false">(I49+I51/$C$6+I52/$C$7)*$C$8+$C$8*$C$9*(I50+IF(I53&gt;0,I53,0))</f>
        <v>4668.99298767967</v>
      </c>
      <c r="J54" s="12" t="n">
        <f aca="false">(J49+J51/$C$6+J52/$C$7)*$C$8+$C$8*$C$9*(J50+IF(J53&gt;0,J53,0))</f>
        <v>1020.34798767967</v>
      </c>
      <c r="K54" s="12" t="n">
        <f aca="false">(K49+K51/$C$6+K52/$C$7)*$C$8+$C$8*$C$9*(K50+IF(K53&gt;0,K53,0))</f>
        <v>1020.34798767967</v>
      </c>
      <c r="L54" s="12" t="n">
        <f aca="false">(L49+L51/$C$6+L52/$C$7)*$C$8+$C$8*$C$9*(L50)</f>
        <v>209.537987679671</v>
      </c>
      <c r="M54" s="12" t="n">
        <f aca="false">(M49+M51/$C$6+M52/$C$7)*$C$8+$C$8*$C$9*(M50)</f>
        <v>209.537987679671</v>
      </c>
      <c r="N54" s="12" t="n">
        <f aca="false">(N49+N51/$C$6+N52/$C$7)*$C$8+$C$8*$C$9*(N50)</f>
        <v>209.537987679671</v>
      </c>
    </row>
    <row r="55" s="10" customFormat="true" ht="12.75" hidden="false" customHeight="false" outlineLevel="0" collapsed="false">
      <c r="A55" s="9" t="s">
        <v>64</v>
      </c>
      <c r="B55" s="10" t="s">
        <v>41</v>
      </c>
      <c r="C55" s="10" t="s">
        <v>65</v>
      </c>
      <c r="D55" s="10" t="s">
        <v>65</v>
      </c>
      <c r="E55" s="10" t="s">
        <v>65</v>
      </c>
      <c r="F55" s="10" t="s">
        <v>65</v>
      </c>
      <c r="G55" s="10" t="s">
        <v>65</v>
      </c>
      <c r="H55" s="10" t="s">
        <v>66</v>
      </c>
      <c r="I55" s="10" t="s">
        <v>66</v>
      </c>
      <c r="J55" s="10" t="s">
        <v>67</v>
      </c>
      <c r="K55" s="10" t="s">
        <v>67</v>
      </c>
      <c r="L55" s="10" t="s">
        <v>67</v>
      </c>
      <c r="M55" s="10" t="s">
        <v>67</v>
      </c>
      <c r="N55" s="10" t="s">
        <v>67</v>
      </c>
    </row>
    <row r="56" s="11" customFormat="true" ht="12.75" hidden="false" customHeight="false" outlineLevel="0" collapsed="false">
      <c r="A56" s="9"/>
      <c r="B56" s="11" t="s">
        <v>44</v>
      </c>
      <c r="C56" s="11" t="s">
        <v>45</v>
      </c>
      <c r="D56" s="11" t="s">
        <v>45</v>
      </c>
      <c r="E56" s="11" t="s">
        <v>45</v>
      </c>
      <c r="F56" s="11" t="s">
        <v>45</v>
      </c>
      <c r="G56" s="11" t="s">
        <v>45</v>
      </c>
      <c r="H56" s="11" t="s">
        <v>68</v>
      </c>
      <c r="I56" s="11" t="s">
        <v>68</v>
      </c>
      <c r="J56" s="11" t="s">
        <v>68</v>
      </c>
      <c r="K56" s="11" t="s">
        <v>68</v>
      </c>
      <c r="L56" s="11" t="s">
        <v>68</v>
      </c>
      <c r="M56" s="11" t="s">
        <v>68</v>
      </c>
      <c r="N56" s="11" t="s">
        <v>68</v>
      </c>
    </row>
    <row r="57" s="11" customFormat="true" ht="12.75" hidden="false" customHeight="false" outlineLevel="0" collapsed="false">
      <c r="A57" s="9"/>
      <c r="B57" s="11" t="s">
        <v>46</v>
      </c>
      <c r="C57" s="11" t="n">
        <f aca="false">0</f>
        <v>0</v>
      </c>
      <c r="D57" s="11" t="n">
        <f aca="false">0</f>
        <v>0</v>
      </c>
      <c r="E57" s="11" t="n">
        <f aca="false">0</f>
        <v>0</v>
      </c>
      <c r="F57" s="11" t="n">
        <f aca="false">0</f>
        <v>0</v>
      </c>
      <c r="G57" s="11" t="n">
        <f aca="false">0</f>
        <v>0</v>
      </c>
      <c r="H57" s="11" t="n">
        <f aca="false">0</f>
        <v>0</v>
      </c>
      <c r="I57" s="11" t="n">
        <f aca="false">0</f>
        <v>0</v>
      </c>
      <c r="J57" s="11" t="n">
        <f aca="false">0</f>
        <v>0</v>
      </c>
      <c r="K57" s="11" t="n">
        <f aca="false">0</f>
        <v>0</v>
      </c>
      <c r="L57" s="11" t="n">
        <f aca="false">0</f>
        <v>0</v>
      </c>
      <c r="M57" s="11" t="n">
        <f aca="false">0</f>
        <v>0</v>
      </c>
      <c r="N57" s="11" t="n">
        <f aca="false">0</f>
        <v>0</v>
      </c>
    </row>
    <row r="58" s="11" customFormat="true" ht="12.75" hidden="false" customHeight="false" outlineLevel="0" collapsed="false">
      <c r="A58" s="9"/>
      <c r="B58" s="11" t="s">
        <v>47</v>
      </c>
      <c r="C58" s="11" t="n">
        <f aca="false">C57*$C$5/365.25*(1+$C$1)</f>
        <v>0</v>
      </c>
      <c r="D58" s="11" t="n">
        <f aca="false">D57*$C$5/365.25*(1+$C$1)</f>
        <v>0</v>
      </c>
      <c r="E58" s="11" t="n">
        <f aca="false">E57*$C$5/365.25*(1+$C$1)</f>
        <v>0</v>
      </c>
      <c r="F58" s="11" t="n">
        <f aca="false">F57*$C$5/365.25*(1+$C$1)</f>
        <v>0</v>
      </c>
      <c r="G58" s="11" t="n">
        <f aca="false">G57*$C$5/365.25*(1+$C$1)</f>
        <v>0</v>
      </c>
      <c r="H58" s="11" t="n">
        <f aca="false">H57*$C$5/365.25*(1+$C$1)</f>
        <v>0</v>
      </c>
      <c r="I58" s="11" t="n">
        <f aca="false">I57*$C$5/365.25*(1+$C$1)</f>
        <v>0</v>
      </c>
      <c r="J58" s="11" t="n">
        <f aca="false">J57*$C$5/365.25*(1+$C$1)</f>
        <v>0</v>
      </c>
      <c r="K58" s="11" t="n">
        <f aca="false">K57*$C$5/365.25*(1+$C$1)</f>
        <v>0</v>
      </c>
      <c r="L58" s="11" t="n">
        <f aca="false">L57*$C$5/365.25*(1+$C$1)</f>
        <v>0</v>
      </c>
      <c r="M58" s="11" t="n">
        <f aca="false">M57*$C$5/365.25*(1+$C$1)</f>
        <v>0</v>
      </c>
      <c r="N58" s="11" t="n">
        <f aca="false">N57*$C$5/365.25*(1+$C$1)</f>
        <v>0</v>
      </c>
    </row>
    <row r="59" s="11" customFormat="true" ht="12.75" hidden="false" customHeight="false" outlineLevel="0" collapsed="false">
      <c r="A59" s="9"/>
      <c r="B59" s="11" t="s">
        <v>48</v>
      </c>
      <c r="C59" s="11" t="n">
        <f aca="false">0</f>
        <v>0</v>
      </c>
      <c r="D59" s="11" t="n">
        <f aca="false">0</f>
        <v>0</v>
      </c>
      <c r="E59" s="11" t="n">
        <f aca="false">0</f>
        <v>0</v>
      </c>
      <c r="F59" s="11" t="n">
        <f aca="false">0</f>
        <v>0</v>
      </c>
      <c r="G59" s="11" t="n">
        <f aca="false">0</f>
        <v>0</v>
      </c>
      <c r="H59" s="11" t="n">
        <f aca="false">0</f>
        <v>0</v>
      </c>
      <c r="I59" s="11" t="n">
        <f aca="false">0</f>
        <v>0</v>
      </c>
      <c r="J59" s="11" t="n">
        <f aca="false">0</f>
        <v>0</v>
      </c>
      <c r="K59" s="11" t="n">
        <f aca="false">0</f>
        <v>0</v>
      </c>
      <c r="L59" s="11" t="n">
        <f aca="false">0</f>
        <v>0</v>
      </c>
      <c r="M59" s="11" t="n">
        <f aca="false">0</f>
        <v>0</v>
      </c>
      <c r="N59" s="11" t="n">
        <f aca="false">0</f>
        <v>0</v>
      </c>
    </row>
    <row r="60" s="11" customFormat="true" ht="12.75" hidden="false" customHeight="false" outlineLevel="0" collapsed="false">
      <c r="A60" s="9"/>
      <c r="B60" s="11" t="s">
        <v>49</v>
      </c>
      <c r="C60" s="11" t="n">
        <f aca="false">0</f>
        <v>0</v>
      </c>
      <c r="D60" s="11" t="n">
        <f aca="false">0</f>
        <v>0</v>
      </c>
      <c r="E60" s="11" t="n">
        <f aca="false">0</f>
        <v>0</v>
      </c>
      <c r="F60" s="11" t="n">
        <f aca="false">0</f>
        <v>0</v>
      </c>
      <c r="G60" s="11" t="n">
        <f aca="false">0</f>
        <v>0</v>
      </c>
      <c r="H60" s="11" t="n">
        <f aca="false">0</f>
        <v>0</v>
      </c>
      <c r="I60" s="11" t="n">
        <f aca="false">0</f>
        <v>0</v>
      </c>
      <c r="J60" s="11" t="n">
        <f aca="false">0</f>
        <v>0</v>
      </c>
      <c r="K60" s="11" t="n">
        <f aca="false">0</f>
        <v>0</v>
      </c>
      <c r="L60" s="11" t="n">
        <f aca="false">0</f>
        <v>0</v>
      </c>
      <c r="M60" s="11" t="n">
        <f aca="false">0</f>
        <v>0</v>
      </c>
      <c r="N60" s="11" t="n">
        <f aca="false">0</f>
        <v>0</v>
      </c>
    </row>
    <row r="61" s="11" customFormat="true" ht="12.75" hidden="false" customHeight="false" outlineLevel="0" collapsed="false">
      <c r="A61" s="9"/>
      <c r="B61" s="11" t="s">
        <v>50</v>
      </c>
      <c r="C61" s="11" t="n">
        <f aca="false">2.3*(1+$C$1)</f>
        <v>4.14</v>
      </c>
      <c r="D61" s="11" t="n">
        <f aca="false">2.3*(1+$C$1)</f>
        <v>4.14</v>
      </c>
      <c r="E61" s="11" t="n">
        <f aca="false">2.3*(1+$C$1)</f>
        <v>4.14</v>
      </c>
      <c r="F61" s="11" t="n">
        <f aca="false">2.3*(1+$C$1)</f>
        <v>4.14</v>
      </c>
      <c r="G61" s="11" t="n">
        <f aca="false">2.3*(1+$C$1)</f>
        <v>4.14</v>
      </c>
      <c r="H61" s="11" t="n">
        <f aca="false">(0.047+0.038)*86.4/6*(1+$C$1)</f>
        <v>2.2032</v>
      </c>
      <c r="I61" s="11" t="n">
        <f aca="false">(0.047)*86.4/6*(1+$C$1)</f>
        <v>1.21824</v>
      </c>
      <c r="J61" s="11" t="n">
        <f aca="false">(0.047)*86.4/6*(1+$C$1)</f>
        <v>1.21824</v>
      </c>
      <c r="K61" s="11" t="n">
        <f aca="false">(0.047)*86.4/6*(1+$C$1)</f>
        <v>1.21824</v>
      </c>
      <c r="L61" s="11" t="n">
        <f aca="false">(0.047)*86.4/6*(1+$C$1)</f>
        <v>1.21824</v>
      </c>
      <c r="M61" s="11" t="n">
        <f aca="false">(0.047)*86.4/6*(1+$C$1)</f>
        <v>1.21824</v>
      </c>
      <c r="N61" s="11" t="n">
        <f aca="false">(0.047)*86.4/6*(1+$C$1)</f>
        <v>1.21824</v>
      </c>
    </row>
    <row r="62" s="13" customFormat="true" ht="13.5" hidden="false" customHeight="false" outlineLevel="0" collapsed="false">
      <c r="A62" s="9"/>
      <c r="B62" s="12" t="s">
        <v>51</v>
      </c>
      <c r="C62" s="12" t="n">
        <f aca="false">(C57+C59/$C$6+C60/$C$7)*$C$8+$C$8*$C$9*(C58+IF(C61&gt;0,C61,0))</f>
        <v>32292</v>
      </c>
      <c r="D62" s="12" t="n">
        <f aca="false">(D57+D59/$C$6+D60/$C$7)*$C$8+$C$8*$C$9*(D58+IF(D61&gt;0,D61,0))</f>
        <v>32292</v>
      </c>
      <c r="E62" s="12" t="n">
        <f aca="false">(E57+E59/$C$6+E60/$C$7)*$C$8+$C$8*$C$9*(E58+IF(E61&gt;0,E61,0))</f>
        <v>32292</v>
      </c>
      <c r="F62" s="12" t="n">
        <f aca="false">(F57+F59/$C$6+F60/$C$7)*$C$8+$C$8*$C$9*(F58+IF(F61&gt;0,F61,0))</f>
        <v>32292</v>
      </c>
      <c r="G62" s="12" t="n">
        <f aca="false">(G57+G59/$C$6+G60/$C$7)*$C$8+$C$8*$C$9*(G58+IF(G61&gt;0,G61,0))</f>
        <v>32292</v>
      </c>
      <c r="H62" s="12" t="n">
        <f aca="false">(H57+H59/$C$6+H60/$C$7)*$C$8+$C$8*$C$9*(H58+IF(H61&gt;0,H61,0))</f>
        <v>17184.96</v>
      </c>
      <c r="I62" s="12" t="n">
        <f aca="false">(I57+I59/$C$6+I60/$C$7)*$C$8+$C$8*$C$9*(I58+IF(I61&gt;0,I61,0))</f>
        <v>9502.272</v>
      </c>
      <c r="J62" s="12" t="n">
        <f aca="false">(J57+J59/$C$6+J60/$C$7)*$C$8+$C$8*$C$9*(J58+IF(J61&gt;0,J61,0))</f>
        <v>9502.272</v>
      </c>
      <c r="K62" s="12" t="n">
        <f aca="false">(K57+K59/$C$6+K60/$C$7)*$C$8+$C$8*$C$9*(K58+IF(K61&gt;0,K61,0))</f>
        <v>9502.272</v>
      </c>
      <c r="L62" s="12" t="n">
        <f aca="false">(L57+L59/$C$6+L60/$C$7)*$C$8+$C$8*$C$9*(L58+IF(L61&gt;0,L61,0))</f>
        <v>9502.272</v>
      </c>
      <c r="M62" s="12" t="n">
        <f aca="false">(M57+M59/$C$6+M60/$C$7)*$C$8+$C$8*$C$9*(M58+IF(M61&gt;0,M61,0))</f>
        <v>9502.272</v>
      </c>
      <c r="N62" s="12" t="n">
        <f aca="false">(N57+N59/$C$6+N60/$C$7)*$C$8+$C$8*$C$9*(N58+IF(N61&gt;0,N61,0))</f>
        <v>9502.272</v>
      </c>
    </row>
    <row r="63" s="10" customFormat="true" ht="12.75" hidden="false" customHeight="false" outlineLevel="0" collapsed="false">
      <c r="A63" s="9" t="s">
        <v>69</v>
      </c>
      <c r="B63" s="10" t="s">
        <v>41</v>
      </c>
      <c r="C63" s="10" t="s">
        <v>70</v>
      </c>
      <c r="D63" s="10" t="s">
        <v>70</v>
      </c>
      <c r="E63" s="10" t="s">
        <v>70</v>
      </c>
      <c r="F63" s="10" t="s">
        <v>70</v>
      </c>
      <c r="G63" s="10" t="s">
        <v>70</v>
      </c>
      <c r="H63" s="10" t="s">
        <v>70</v>
      </c>
      <c r="I63" s="10" t="s">
        <v>70</v>
      </c>
      <c r="J63" s="10" t="s">
        <v>70</v>
      </c>
      <c r="K63" s="10" t="s">
        <v>70</v>
      </c>
      <c r="L63" s="10" t="s">
        <v>70</v>
      </c>
      <c r="M63" s="10" t="s">
        <v>70</v>
      </c>
      <c r="N63" s="10" t="s">
        <v>70</v>
      </c>
    </row>
    <row r="64" s="11" customFormat="true" ht="12.75" hidden="false" customHeight="false" outlineLevel="0" collapsed="false">
      <c r="A64" s="9"/>
      <c r="B64" s="11" t="s">
        <v>44</v>
      </c>
      <c r="C64" s="11" t="s">
        <v>71</v>
      </c>
      <c r="D64" s="11" t="s">
        <v>71</v>
      </c>
      <c r="E64" s="11" t="s">
        <v>71</v>
      </c>
      <c r="F64" s="11" t="s">
        <v>71</v>
      </c>
      <c r="G64" s="11" t="s">
        <v>71</v>
      </c>
      <c r="H64" s="11" t="s">
        <v>71</v>
      </c>
      <c r="I64" s="11" t="s">
        <v>71</v>
      </c>
      <c r="J64" s="11" t="s">
        <v>71</v>
      </c>
      <c r="K64" s="11" t="s">
        <v>71</v>
      </c>
      <c r="L64" s="11" t="s">
        <v>71</v>
      </c>
      <c r="M64" s="11" t="s">
        <v>71</v>
      </c>
      <c r="N64" s="11" t="s">
        <v>71</v>
      </c>
    </row>
    <row r="65" s="11" customFormat="true" ht="12.75" hidden="false" customHeight="false" outlineLevel="0" collapsed="false">
      <c r="A65" s="9"/>
      <c r="B65" s="11" t="s">
        <v>46</v>
      </c>
      <c r="C65" s="11" t="n">
        <f aca="false">0</f>
        <v>0</v>
      </c>
      <c r="D65" s="11" t="n">
        <f aca="false">0</f>
        <v>0</v>
      </c>
      <c r="E65" s="11" t="n">
        <f aca="false">0</f>
        <v>0</v>
      </c>
      <c r="F65" s="11" t="n">
        <f aca="false">0</f>
        <v>0</v>
      </c>
      <c r="G65" s="11" t="n">
        <f aca="false">0</f>
        <v>0</v>
      </c>
      <c r="H65" s="11" t="n">
        <f aca="false">0</f>
        <v>0</v>
      </c>
      <c r="I65" s="11" t="n">
        <f aca="false">0</f>
        <v>0</v>
      </c>
      <c r="J65" s="11" t="n">
        <f aca="false">0</f>
        <v>0</v>
      </c>
      <c r="K65" s="11" t="n">
        <f aca="false">0</f>
        <v>0</v>
      </c>
      <c r="L65" s="11" t="n">
        <f aca="false">0</f>
        <v>0</v>
      </c>
      <c r="M65" s="11" t="n">
        <f aca="false">0</f>
        <v>0</v>
      </c>
      <c r="N65" s="11" t="n">
        <f aca="false">0</f>
        <v>0</v>
      </c>
    </row>
    <row r="66" s="11" customFormat="true" ht="12.75" hidden="false" customHeight="false" outlineLevel="0" collapsed="false">
      <c r="A66" s="9"/>
      <c r="B66" s="11" t="s">
        <v>47</v>
      </c>
      <c r="C66" s="11" t="n">
        <f aca="false">C65*$C$5/365.25*(1+$C$1)</f>
        <v>0</v>
      </c>
      <c r="D66" s="11" t="n">
        <f aca="false">D65*$C$5/365.25*(1+$C$1)</f>
        <v>0</v>
      </c>
      <c r="E66" s="11" t="n">
        <f aca="false">E65*$C$5/365.25*(1+$C$1)</f>
        <v>0</v>
      </c>
      <c r="F66" s="11" t="n">
        <f aca="false">F65*$C$5/365.25*(1+$C$1)</f>
        <v>0</v>
      </c>
      <c r="G66" s="11" t="n">
        <f aca="false">G65*$C$5/365.25*(1+$C$1)</f>
        <v>0</v>
      </c>
      <c r="H66" s="11" t="n">
        <f aca="false">H65*$C$5/365.25*(1+$C$1)</f>
        <v>0</v>
      </c>
      <c r="I66" s="11" t="n">
        <f aca="false">I65*$C$5/365.25*(1+$C$1)</f>
        <v>0</v>
      </c>
      <c r="J66" s="11" t="n">
        <f aca="false">J65*$C$5/365.25*(1+$C$1)</f>
        <v>0</v>
      </c>
      <c r="K66" s="11" t="n">
        <f aca="false">K65*$C$5/365.25*(1+$C$1)</f>
        <v>0</v>
      </c>
      <c r="L66" s="11" t="n">
        <f aca="false">L65*$C$5/365.25*(1+$C$1)</f>
        <v>0</v>
      </c>
      <c r="M66" s="11" t="n">
        <f aca="false">M65*$C$5/365.25*(1+$C$1)</f>
        <v>0</v>
      </c>
      <c r="N66" s="11" t="n">
        <f aca="false">N65*$C$5/365.25*(1+$C$1)</f>
        <v>0</v>
      </c>
    </row>
    <row r="67" s="11" customFormat="true" ht="12.75" hidden="false" customHeight="false" outlineLevel="0" collapsed="false">
      <c r="A67" s="9"/>
      <c r="B67" s="11" t="s">
        <v>48</v>
      </c>
      <c r="C67" s="11" t="n">
        <f aca="false">0</f>
        <v>0</v>
      </c>
      <c r="D67" s="11" t="n">
        <f aca="false">0</f>
        <v>0</v>
      </c>
      <c r="E67" s="11" t="n">
        <f aca="false">0</f>
        <v>0</v>
      </c>
      <c r="F67" s="11" t="n">
        <f aca="false">0</f>
        <v>0</v>
      </c>
      <c r="G67" s="11" t="n">
        <f aca="false">0</f>
        <v>0</v>
      </c>
      <c r="H67" s="11" t="n">
        <f aca="false">0</f>
        <v>0</v>
      </c>
      <c r="I67" s="11" t="n">
        <f aca="false">0</f>
        <v>0</v>
      </c>
      <c r="J67" s="11" t="n">
        <f aca="false">0</f>
        <v>0</v>
      </c>
      <c r="K67" s="11" t="n">
        <f aca="false">0</f>
        <v>0</v>
      </c>
      <c r="L67" s="11" t="n">
        <f aca="false">0</f>
        <v>0</v>
      </c>
      <c r="M67" s="11" t="n">
        <f aca="false">0</f>
        <v>0</v>
      </c>
      <c r="N67" s="11" t="n">
        <f aca="false">0</f>
        <v>0</v>
      </c>
    </row>
    <row r="68" s="11" customFormat="true" ht="12.75" hidden="false" customHeight="false" outlineLevel="0" collapsed="false">
      <c r="A68" s="9"/>
      <c r="B68" s="11" t="s">
        <v>49</v>
      </c>
      <c r="C68" s="11" t="n">
        <f aca="false">0</f>
        <v>0</v>
      </c>
      <c r="D68" s="11" t="n">
        <f aca="false">0</f>
        <v>0</v>
      </c>
      <c r="E68" s="11" t="n">
        <f aca="false">0</f>
        <v>0</v>
      </c>
      <c r="F68" s="11" t="n">
        <f aca="false">0</f>
        <v>0</v>
      </c>
      <c r="G68" s="11" t="n">
        <f aca="false">0</f>
        <v>0</v>
      </c>
      <c r="H68" s="11" t="n">
        <f aca="false">0</f>
        <v>0</v>
      </c>
      <c r="I68" s="11" t="n">
        <f aca="false">0</f>
        <v>0</v>
      </c>
      <c r="J68" s="11" t="n">
        <f aca="false">0</f>
        <v>0</v>
      </c>
      <c r="K68" s="11" t="n">
        <f aca="false">0</f>
        <v>0</v>
      </c>
      <c r="L68" s="11" t="n">
        <f aca="false">0</f>
        <v>0</v>
      </c>
      <c r="M68" s="11" t="n">
        <f aca="false">0</f>
        <v>0</v>
      </c>
      <c r="N68" s="11" t="n">
        <f aca="false">0</f>
        <v>0</v>
      </c>
    </row>
    <row r="69" s="11" customFormat="true" ht="12.75" hidden="false" customHeight="false" outlineLevel="0" collapsed="false">
      <c r="A69" s="9"/>
      <c r="B69" s="11" t="s">
        <v>50</v>
      </c>
      <c r="C69" s="11" t="n">
        <f aca="false">0.2*(1+$C$1)</f>
        <v>0.36</v>
      </c>
      <c r="D69" s="11" t="n">
        <f aca="false">0.2*(1+$C$1)</f>
        <v>0.36</v>
      </c>
      <c r="E69" s="11" t="n">
        <f aca="false">0.2*(1+$C$1)</f>
        <v>0.36</v>
      </c>
      <c r="F69" s="11" t="n">
        <f aca="false">0.2*(1+$C$1)</f>
        <v>0.36</v>
      </c>
      <c r="G69" s="11" t="n">
        <f aca="false">0.2*(1+$C$1)</f>
        <v>0.36</v>
      </c>
      <c r="H69" s="11" t="n">
        <f aca="false">0.2*(1+$C$1)</f>
        <v>0.36</v>
      </c>
      <c r="I69" s="11" t="n">
        <f aca="false">0.2*(1+$C$1)</f>
        <v>0.36</v>
      </c>
      <c r="J69" s="11" t="n">
        <f aca="false">0.2*(1+$C$1)</f>
        <v>0.36</v>
      </c>
      <c r="K69" s="11" t="n">
        <f aca="false">0.2*(1+$C$1)</f>
        <v>0.36</v>
      </c>
      <c r="L69" s="11" t="n">
        <f aca="false">0.2*(1+$C$1)</f>
        <v>0.36</v>
      </c>
      <c r="M69" s="11" t="n">
        <f aca="false">0.2*(1+$C$1)</f>
        <v>0.36</v>
      </c>
      <c r="N69" s="11" t="n">
        <f aca="false">0.2*(1+$C$1)</f>
        <v>0.36</v>
      </c>
    </row>
    <row r="70" s="13" customFormat="true" ht="13.5" hidden="false" customHeight="false" outlineLevel="0" collapsed="false">
      <c r="A70" s="9"/>
      <c r="B70" s="12" t="s">
        <v>51</v>
      </c>
      <c r="C70" s="12" t="n">
        <f aca="false">(C65+C67/$C$6+C68/$C$7)*$C$8+$C$8*$C$9*(C66+IF(C69&gt;0,C69,0))</f>
        <v>2808</v>
      </c>
      <c r="D70" s="12" t="n">
        <f aca="false">(D65+D67/$C$6+D68/$C$7)*$C$8+$C$8*$C$9*(D66+IF(D69&gt;0,D69,0))</f>
        <v>2808</v>
      </c>
      <c r="E70" s="12" t="n">
        <f aca="false">(E65+E67/$C$6+E68/$C$7)*$C$8+$C$8*$C$9*(E66+IF(E69&gt;0,E69,0))</f>
        <v>2808</v>
      </c>
      <c r="F70" s="12" t="n">
        <f aca="false">(F65+F67/$C$6+F68/$C$7)*$C$8+$C$8*$C$9*(F66+IF(F69&gt;0,F69,0))</f>
        <v>2808</v>
      </c>
      <c r="G70" s="12" t="n">
        <f aca="false">(G65+G67/$C$6+G68/$C$7)*$C$8+$C$8*$C$9*(G66+IF(G69&gt;0,G69,0))</f>
        <v>2808</v>
      </c>
      <c r="H70" s="12" t="n">
        <f aca="false">(H65+H67/$C$6+H68/$C$7)*$C$8+$C$8*$C$9*(H66+IF(H69&gt;0,H69,0))</f>
        <v>2808</v>
      </c>
      <c r="I70" s="12" t="n">
        <f aca="false">(I65+I67/$C$6+I68/$C$7)*$C$8+$C$8*$C$9*(I66+IF(I69&gt;0,I69,0))</f>
        <v>2808</v>
      </c>
      <c r="J70" s="12" t="n">
        <f aca="false">(J65+J67/$C$6+J68/$C$7)*$C$8+$C$8*$C$9*(J66+IF(J69&gt;0,J69,0))</f>
        <v>2808</v>
      </c>
      <c r="K70" s="12" t="n">
        <f aca="false">(K65+K67/$C$6+K68/$C$7)*$C$8+$C$8*$C$9*(K66+IF(K69&gt;0,K69,0))</f>
        <v>2808</v>
      </c>
      <c r="L70" s="12" t="n">
        <f aca="false">(L65+L67/$C$6+L68/$C$7)*$C$8+$C$8*$C$9*(L66+IF(L69&gt;0,L69,0))</f>
        <v>2808</v>
      </c>
      <c r="M70" s="12" t="n">
        <f aca="false">(M65+M67/$C$6+M68/$C$7)*$C$8+$C$8*$C$9*(M66+IF(M69&gt;0,M69,0))</f>
        <v>2808</v>
      </c>
      <c r="N70" s="12" t="n">
        <f aca="false">(N65+N67/$C$6+N68/$C$7)*$C$8+$C$8*$C$9*(N66+IF(N69&gt;0,N69,0))</f>
        <v>2808</v>
      </c>
    </row>
    <row r="71" s="10" customFormat="true" ht="12.75" hidden="false" customHeight="false" outlineLevel="0" collapsed="false">
      <c r="A71" s="9" t="s">
        <v>72</v>
      </c>
      <c r="B71" s="10" t="s">
        <v>41</v>
      </c>
      <c r="C71" s="10" t="s">
        <v>73</v>
      </c>
      <c r="D71" s="10" t="s">
        <v>73</v>
      </c>
      <c r="E71" s="10" t="s">
        <v>73</v>
      </c>
      <c r="F71" s="10" t="s">
        <v>73</v>
      </c>
      <c r="G71" s="10" t="s">
        <v>73</v>
      </c>
      <c r="H71" s="10" t="s">
        <v>73</v>
      </c>
      <c r="I71" s="10" t="s">
        <v>73</v>
      </c>
      <c r="J71" s="10" t="s">
        <v>73</v>
      </c>
      <c r="K71" s="10" t="s">
        <v>74</v>
      </c>
      <c r="L71" s="10" t="s">
        <v>74</v>
      </c>
      <c r="M71" s="10" t="s">
        <v>74</v>
      </c>
      <c r="N71" s="10" t="s">
        <v>74</v>
      </c>
    </row>
    <row r="72" s="11" customFormat="true" ht="12.75" hidden="false" customHeight="false" outlineLevel="0" collapsed="false">
      <c r="A72" s="9"/>
      <c r="B72" s="11" t="s">
        <v>44</v>
      </c>
      <c r="C72" s="11" t="s">
        <v>45</v>
      </c>
      <c r="D72" s="11" t="s">
        <v>45</v>
      </c>
      <c r="E72" s="11" t="s">
        <v>45</v>
      </c>
      <c r="F72" s="11" t="s">
        <v>45</v>
      </c>
      <c r="G72" s="11" t="s">
        <v>45</v>
      </c>
      <c r="H72" s="11" t="s">
        <v>45</v>
      </c>
      <c r="I72" s="11" t="s">
        <v>45</v>
      </c>
      <c r="J72" s="11" t="s">
        <v>45</v>
      </c>
      <c r="K72" s="11" t="s">
        <v>71</v>
      </c>
      <c r="L72" s="11" t="s">
        <v>71</v>
      </c>
      <c r="M72" s="11" t="s">
        <v>71</v>
      </c>
      <c r="N72" s="11" t="s">
        <v>71</v>
      </c>
    </row>
    <row r="73" s="11" customFormat="true" ht="12.75" hidden="false" customHeight="false" outlineLevel="0" collapsed="false">
      <c r="A73" s="9"/>
      <c r="B73" s="11" t="s">
        <v>46</v>
      </c>
      <c r="C73" s="11" t="n">
        <f aca="false">0</f>
        <v>0</v>
      </c>
      <c r="D73" s="11" t="n">
        <f aca="false">0</f>
        <v>0</v>
      </c>
      <c r="E73" s="11" t="n">
        <f aca="false">0</f>
        <v>0</v>
      </c>
      <c r="F73" s="11" t="n">
        <f aca="false">0</f>
        <v>0</v>
      </c>
      <c r="G73" s="11" t="n">
        <f aca="false">0</f>
        <v>0</v>
      </c>
      <c r="H73" s="11" t="n">
        <f aca="false">0</f>
        <v>0</v>
      </c>
      <c r="I73" s="11" t="n">
        <f aca="false">0</f>
        <v>0</v>
      </c>
      <c r="J73" s="11" t="n">
        <f aca="false">0</f>
        <v>0</v>
      </c>
      <c r="K73" s="11" t="n">
        <v>2</v>
      </c>
      <c r="L73" s="11" t="n">
        <v>2</v>
      </c>
      <c r="M73" s="11" t="n">
        <v>2</v>
      </c>
      <c r="N73" s="11" t="n">
        <v>2</v>
      </c>
    </row>
    <row r="74" s="11" customFormat="true" ht="12.75" hidden="false" customHeight="false" outlineLevel="0" collapsed="false">
      <c r="A74" s="9"/>
      <c r="B74" s="11" t="s">
        <v>47</v>
      </c>
      <c r="C74" s="11" t="n">
        <f aca="false">C73*$C$5/365.25*(1+$C$1)</f>
        <v>0</v>
      </c>
      <c r="D74" s="11" t="n">
        <f aca="false">D73*$C$5/365.25*(1+$C$1)</f>
        <v>0</v>
      </c>
      <c r="E74" s="11" t="n">
        <f aca="false">E73*$C$5/365.25*(1+$C$1)</f>
        <v>0</v>
      </c>
      <c r="F74" s="11" t="n">
        <f aca="false">F73*$C$5/365.25*(1+$C$1)</f>
        <v>0</v>
      </c>
      <c r="G74" s="11" t="n">
        <f aca="false">G73*$C$5/365.25*(1+$C$1)</f>
        <v>0</v>
      </c>
      <c r="H74" s="11" t="n">
        <f aca="false">H73*$C$5/365.25*(1+$C$1)</f>
        <v>0</v>
      </c>
      <c r="I74" s="11" t="n">
        <f aca="false">I73*$C$5/365.25*(1+$C$1)</f>
        <v>0</v>
      </c>
      <c r="J74" s="11" t="n">
        <f aca="false">J73*$C$5/365.25*(1+$C$1)</f>
        <v>0</v>
      </c>
      <c r="K74" s="11" t="n">
        <f aca="false">K73*$C$5/365.25*(1+$C$1)</f>
        <v>0.000985626283367557</v>
      </c>
      <c r="L74" s="11" t="n">
        <f aca="false">L73*$C$5/365.25*(1+$C$1)</f>
        <v>0.000985626283367557</v>
      </c>
      <c r="M74" s="11" t="n">
        <f aca="false">M73*$C$5/365.25*(1+$C$1)</f>
        <v>0.000985626283367557</v>
      </c>
      <c r="N74" s="11" t="n">
        <f aca="false">N73*$C$5/365.25*(1+$C$1)</f>
        <v>0.000985626283367557</v>
      </c>
    </row>
    <row r="75" s="11" customFormat="true" ht="12.75" hidden="false" customHeight="false" outlineLevel="0" collapsed="false">
      <c r="A75" s="9"/>
      <c r="B75" s="11" t="s">
        <v>48</v>
      </c>
      <c r="C75" s="11" t="n">
        <f aca="false">0</f>
        <v>0</v>
      </c>
      <c r="D75" s="11" t="n">
        <f aca="false">0</f>
        <v>0</v>
      </c>
      <c r="E75" s="11" t="n">
        <f aca="false">0</f>
        <v>0</v>
      </c>
      <c r="F75" s="11" t="n">
        <f aca="false">0</f>
        <v>0</v>
      </c>
      <c r="G75" s="11" t="n">
        <f aca="false">0</f>
        <v>0</v>
      </c>
      <c r="H75" s="11" t="n">
        <f aca="false">0</f>
        <v>0</v>
      </c>
      <c r="I75" s="11" t="n">
        <f aca="false">0</f>
        <v>0</v>
      </c>
      <c r="J75" s="11" t="n">
        <f aca="false">0</f>
        <v>0</v>
      </c>
      <c r="K75" s="11" t="n">
        <f aca="false">100</f>
        <v>100</v>
      </c>
      <c r="L75" s="11" t="n">
        <f aca="false">100</f>
        <v>100</v>
      </c>
      <c r="M75" s="11" t="n">
        <f aca="false">100</f>
        <v>100</v>
      </c>
      <c r="N75" s="11" t="n">
        <f aca="false">100</f>
        <v>100</v>
      </c>
    </row>
    <row r="76" s="11" customFormat="true" ht="12.75" hidden="false" customHeight="false" outlineLevel="0" collapsed="false">
      <c r="A76" s="9"/>
      <c r="B76" s="11" t="s">
        <v>49</v>
      </c>
      <c r="C76" s="11" t="n">
        <f aca="false">0</f>
        <v>0</v>
      </c>
      <c r="D76" s="11" t="n">
        <f aca="false">0</f>
        <v>0</v>
      </c>
      <c r="E76" s="11" t="n">
        <f aca="false">0</f>
        <v>0</v>
      </c>
      <c r="F76" s="11" t="n">
        <f aca="false">0</f>
        <v>0</v>
      </c>
      <c r="G76" s="11" t="n">
        <f aca="false">0</f>
        <v>0</v>
      </c>
      <c r="H76" s="11" t="n">
        <f aca="false">0</f>
        <v>0</v>
      </c>
      <c r="I76" s="11" t="n">
        <f aca="false">0</f>
        <v>0</v>
      </c>
      <c r="J76" s="11" t="n">
        <f aca="false">0</f>
        <v>0</v>
      </c>
      <c r="K76" s="11" t="n">
        <f aca="false">K75</f>
        <v>100</v>
      </c>
      <c r="L76" s="11" t="n">
        <f aca="false">L75</f>
        <v>100</v>
      </c>
      <c r="M76" s="11" t="n">
        <f aca="false">M75</f>
        <v>100</v>
      </c>
      <c r="N76" s="11" t="n">
        <f aca="false">N75</f>
        <v>100</v>
      </c>
    </row>
    <row r="77" s="11" customFormat="true" ht="12.75" hidden="false" customHeight="false" outlineLevel="0" collapsed="false">
      <c r="A77" s="9"/>
      <c r="B77" s="11" t="s">
        <v>50</v>
      </c>
      <c r="C77" s="11" t="n">
        <f aca="false">0.5*(1+$C$1)</f>
        <v>0.9</v>
      </c>
      <c r="D77" s="11" t="n">
        <f aca="false">0.5*(1+$C$1)</f>
        <v>0.9</v>
      </c>
      <c r="E77" s="11" t="n">
        <f aca="false">0.5*(1+$C$1)</f>
        <v>0.9</v>
      </c>
      <c r="F77" s="11" t="n">
        <f aca="false">0.5*(1+$C$1)</f>
        <v>0.9</v>
      </c>
      <c r="G77" s="11" t="n">
        <f aca="false">0.5*(1+$C$1)</f>
        <v>0.9</v>
      </c>
      <c r="H77" s="11" t="n">
        <f aca="false">0.5*(1+$C$1)</f>
        <v>0.9</v>
      </c>
      <c r="I77" s="11" t="n">
        <f aca="false">0.5*(1+$C$1)</f>
        <v>0.9</v>
      </c>
      <c r="J77" s="11" t="n">
        <f aca="false">0.5*(1+$C$1)</f>
        <v>0.9</v>
      </c>
      <c r="K77" s="11" t="n">
        <f aca="false">0.05*(1+$C$1)</f>
        <v>0.09</v>
      </c>
      <c r="L77" s="11" t="n">
        <f aca="false">0.05*(1+$C$1)</f>
        <v>0.09</v>
      </c>
      <c r="M77" s="11" t="n">
        <f aca="false">0.05*(1+$C$1)</f>
        <v>0.09</v>
      </c>
      <c r="N77" s="11" t="n">
        <f aca="false">0.05*(1+$C$1)</f>
        <v>0.09</v>
      </c>
    </row>
    <row r="78" s="13" customFormat="true" ht="13.5" hidden="false" customHeight="false" outlineLevel="0" collapsed="false">
      <c r="A78" s="9"/>
      <c r="B78" s="12" t="s">
        <v>51</v>
      </c>
      <c r="C78" s="12" t="n">
        <f aca="false">(C73+C75/$C$6+C76/$C$7)*$C$8+$C$8*$C$9*(C74+IF(C77&gt;0,C77,0))</f>
        <v>7020</v>
      </c>
      <c r="D78" s="12" t="n">
        <f aca="false">(D73+D75/$C$6+D76/$C$7)*$C$8+$C$8*$C$9*(D74+IF(D77&gt;0,D77,0))</f>
        <v>7020</v>
      </c>
      <c r="E78" s="12" t="n">
        <f aca="false">(E73+E75/$C$6+E76/$C$7)*$C$8+$C$8*$C$9*(E74+IF(E77&gt;0,E77,0))</f>
        <v>7020</v>
      </c>
      <c r="F78" s="12" t="n">
        <f aca="false">(F73+F75/$C$6+F76/$C$7)*$C$8+$C$8*$C$9*(F74+IF(F77&gt;0,F77,0))</f>
        <v>7020</v>
      </c>
      <c r="G78" s="12" t="n">
        <f aca="false">(G73+G75/$C$6+G76/$C$7)*$C$8+$C$8*$C$9*(G74+IF(G77&gt;0,G77,0))</f>
        <v>7020</v>
      </c>
      <c r="H78" s="12" t="n">
        <f aca="false">(H73+H75/$C$6+H76/$C$7)*$C$8+$C$8*$C$9*(H74+IF(H77&gt;0,H77,0))</f>
        <v>7020</v>
      </c>
      <c r="I78" s="12" t="n">
        <f aca="false">(I73+I75/$C$6+I76/$C$7)*$C$8+$C$8*$C$9*(I74+IF(I77&gt;0,I77,0))</f>
        <v>7020</v>
      </c>
      <c r="J78" s="12" t="n">
        <f aca="false">(J73+J75/$C$6+J76/$C$7)*$C$8+$C$8*$C$9*(J74+IF(J77&gt;0,J77,0))</f>
        <v>7020</v>
      </c>
      <c r="K78" s="12" t="n">
        <f aca="false">(K73+K75/$C$6+K76/$C$7)*$C$8+$C$8*$C$9*(K74+IF(K77&gt;0,K77,0))</f>
        <v>726.687885010267</v>
      </c>
      <c r="L78" s="12" t="n">
        <f aca="false">(L73+L75/$C$6+L76/$C$7)*$C$8+$C$8*$C$9*(L74+IF(L77&gt;0,L77,0))</f>
        <v>726.687885010267</v>
      </c>
      <c r="M78" s="12" t="n">
        <f aca="false">(M73+M75/$C$6+M76/$C$7)*$C$8+$C$8*$C$9*(M74+IF(M77&gt;0,M77,0))</f>
        <v>726.687885010267</v>
      </c>
      <c r="N78" s="12" t="n">
        <f aca="false">(N73+N75/$C$6+N76/$C$7)*$C$8+$C$8*$C$9*(N74+IF(N77&gt;0,N77,0))</f>
        <v>726.687885010267</v>
      </c>
    </row>
    <row r="79" s="10" customFormat="true" ht="12.75" hidden="false" customHeight="false" outlineLevel="0" collapsed="false">
      <c r="A79" s="9" t="s">
        <v>75</v>
      </c>
      <c r="B79" s="10" t="s">
        <v>41</v>
      </c>
      <c r="C79" s="10" t="s">
        <v>76</v>
      </c>
      <c r="D79" s="10" t="s">
        <v>77</v>
      </c>
      <c r="E79" s="10" t="s">
        <v>77</v>
      </c>
      <c r="F79" s="10" t="s">
        <v>77</v>
      </c>
      <c r="G79" s="10" t="s">
        <v>77</v>
      </c>
      <c r="H79" s="10" t="s">
        <v>77</v>
      </c>
      <c r="I79" s="10" t="s">
        <v>77</v>
      </c>
      <c r="J79" s="10" t="s">
        <v>77</v>
      </c>
      <c r="K79" s="10" t="s">
        <v>77</v>
      </c>
      <c r="L79" s="10" t="s">
        <v>77</v>
      </c>
      <c r="M79" s="10" t="s">
        <v>77</v>
      </c>
      <c r="N79" s="10" t="s">
        <v>77</v>
      </c>
    </row>
    <row r="80" s="11" customFormat="true" ht="12.75" hidden="false" customHeight="false" outlineLevel="0" collapsed="false">
      <c r="A80" s="9"/>
      <c r="B80" s="11" t="s">
        <v>44</v>
      </c>
      <c r="C80" s="11" t="s">
        <v>45</v>
      </c>
      <c r="D80" s="11" t="s">
        <v>45</v>
      </c>
      <c r="E80" s="11" t="s">
        <v>45</v>
      </c>
      <c r="F80" s="11" t="s">
        <v>45</v>
      </c>
      <c r="G80" s="11" t="s">
        <v>45</v>
      </c>
      <c r="H80" s="11" t="s">
        <v>45</v>
      </c>
      <c r="I80" s="11" t="s">
        <v>45</v>
      </c>
      <c r="J80" s="11" t="s">
        <v>45</v>
      </c>
      <c r="K80" s="11" t="s">
        <v>71</v>
      </c>
      <c r="L80" s="11" t="s">
        <v>71</v>
      </c>
      <c r="M80" s="11" t="s">
        <v>71</v>
      </c>
      <c r="N80" s="11" t="s">
        <v>71</v>
      </c>
    </row>
    <row r="81" s="11" customFormat="true" ht="12.75" hidden="false" customHeight="false" outlineLevel="0" collapsed="false">
      <c r="A81" s="9"/>
      <c r="B81" s="11" t="s">
        <v>46</v>
      </c>
      <c r="C81" s="11" t="n">
        <f aca="false">0</f>
        <v>0</v>
      </c>
      <c r="D81" s="11" t="n">
        <f aca="false">10+25</f>
        <v>35</v>
      </c>
      <c r="E81" s="11" t="n">
        <f aca="false">10+25</f>
        <v>35</v>
      </c>
      <c r="F81" s="11" t="n">
        <f aca="false">10+25</f>
        <v>35</v>
      </c>
      <c r="G81" s="11" t="n">
        <f aca="false">10+25</f>
        <v>35</v>
      </c>
      <c r="H81" s="11" t="n">
        <f aca="false">10+25</f>
        <v>35</v>
      </c>
      <c r="I81" s="11" t="n">
        <f aca="false">10+25</f>
        <v>35</v>
      </c>
      <c r="J81" s="11" t="n">
        <f aca="false">10+25</f>
        <v>35</v>
      </c>
      <c r="K81" s="11" t="n">
        <f aca="false">10+25</f>
        <v>35</v>
      </c>
      <c r="L81" s="11" t="n">
        <f aca="false">10+25</f>
        <v>35</v>
      </c>
      <c r="M81" s="11" t="n">
        <f aca="false">10+25</f>
        <v>35</v>
      </c>
      <c r="N81" s="11" t="n">
        <f aca="false">10+25</f>
        <v>35</v>
      </c>
    </row>
    <row r="82" s="11" customFormat="true" ht="12.75" hidden="false" customHeight="false" outlineLevel="0" collapsed="false">
      <c r="A82" s="9"/>
      <c r="B82" s="11" t="s">
        <v>47</v>
      </c>
      <c r="C82" s="11" t="n">
        <f aca="false">C81*$C$5/365.25*(1+$C$1)</f>
        <v>0</v>
      </c>
      <c r="D82" s="11" t="n">
        <f aca="false">D81*$C$5/365.25*(1+$C$1)</f>
        <v>0.0172484599589322</v>
      </c>
      <c r="E82" s="11" t="n">
        <f aca="false">E81*$C$5/365.25*(1+$C$1)</f>
        <v>0.0172484599589322</v>
      </c>
      <c r="F82" s="11" t="n">
        <f aca="false">F81*$C$5/365.25*(1+$C$1)</f>
        <v>0.0172484599589322</v>
      </c>
      <c r="G82" s="11" t="n">
        <f aca="false">G81*$C$5/365.25*(1+$C$1)</f>
        <v>0.0172484599589322</v>
      </c>
      <c r="H82" s="11" t="n">
        <f aca="false">H81*$C$5/365.25*(1+$C$1)</f>
        <v>0.0172484599589322</v>
      </c>
      <c r="I82" s="11" t="n">
        <f aca="false">I81*$C$5/365.25*(1+$C$1)</f>
        <v>0.0172484599589322</v>
      </c>
      <c r="J82" s="11" t="n">
        <f aca="false">J81*$C$5/365.25*(1+$C$1)</f>
        <v>0.0172484599589322</v>
      </c>
      <c r="K82" s="11" t="n">
        <f aca="false">K81*$C$5/365.25*(1+$C$1)</f>
        <v>0.0172484599589322</v>
      </c>
      <c r="L82" s="11" t="n">
        <f aca="false">L81*$C$5/365.25*(1+$C$1)</f>
        <v>0.0172484599589322</v>
      </c>
      <c r="M82" s="11" t="n">
        <f aca="false">M81*$C$5/365.25*(1+$C$1)</f>
        <v>0.0172484599589322</v>
      </c>
      <c r="N82" s="11" t="n">
        <f aca="false">N81*$C$5/365.25*(1+$C$1)</f>
        <v>0.0172484599589322</v>
      </c>
    </row>
    <row r="83" s="11" customFormat="true" ht="12.75" hidden="false" customHeight="false" outlineLevel="0" collapsed="false">
      <c r="A83" s="9"/>
      <c r="B83" s="11" t="s">
        <v>48</v>
      </c>
      <c r="C83" s="11" t="n">
        <f aca="false">0</f>
        <v>0</v>
      </c>
      <c r="D83" s="11" t="n">
        <f aca="false">70</f>
        <v>70</v>
      </c>
      <c r="E83" s="11" t="n">
        <f aca="false">70</f>
        <v>70</v>
      </c>
      <c r="F83" s="11" t="n">
        <f aca="false">70</f>
        <v>70</v>
      </c>
      <c r="G83" s="11" t="n">
        <f aca="false">70</f>
        <v>70</v>
      </c>
      <c r="H83" s="11" t="n">
        <f aca="false">70</f>
        <v>70</v>
      </c>
      <c r="I83" s="11" t="n">
        <f aca="false">70</f>
        <v>70</v>
      </c>
      <c r="J83" s="11" t="n">
        <f aca="false">70</f>
        <v>70</v>
      </c>
      <c r="K83" s="11" t="n">
        <f aca="false">70</f>
        <v>70</v>
      </c>
      <c r="L83" s="11" t="n">
        <f aca="false">70</f>
        <v>70</v>
      </c>
      <c r="M83" s="11" t="n">
        <f aca="false">70</f>
        <v>70</v>
      </c>
      <c r="N83" s="11" t="n">
        <f aca="false">70</f>
        <v>70</v>
      </c>
    </row>
    <row r="84" s="11" customFormat="true" ht="12.75" hidden="false" customHeight="false" outlineLevel="0" collapsed="false">
      <c r="A84" s="9"/>
      <c r="B84" s="11" t="s">
        <v>49</v>
      </c>
      <c r="C84" s="11" t="n">
        <f aca="false">0</f>
        <v>0</v>
      </c>
      <c r="D84" s="11" t="n">
        <f aca="false">D83</f>
        <v>70</v>
      </c>
      <c r="E84" s="11" t="n">
        <f aca="false">E83</f>
        <v>70</v>
      </c>
      <c r="F84" s="11" t="n">
        <f aca="false">F83</f>
        <v>70</v>
      </c>
      <c r="G84" s="11" t="n">
        <f aca="false">G83</f>
        <v>70</v>
      </c>
      <c r="H84" s="11" t="n">
        <f aca="false">H83</f>
        <v>70</v>
      </c>
      <c r="I84" s="11" t="n">
        <f aca="false">I83</f>
        <v>70</v>
      </c>
      <c r="J84" s="11" t="n">
        <f aca="false">J83</f>
        <v>70</v>
      </c>
      <c r="K84" s="11" t="n">
        <f aca="false">K83</f>
        <v>70</v>
      </c>
      <c r="L84" s="11" t="n">
        <f aca="false">L83</f>
        <v>70</v>
      </c>
      <c r="M84" s="11" t="n">
        <f aca="false">M83</f>
        <v>70</v>
      </c>
      <c r="N84" s="11" t="n">
        <f aca="false">N83</f>
        <v>70</v>
      </c>
    </row>
    <row r="85" s="11" customFormat="true" ht="12.75" hidden="false" customHeight="false" outlineLevel="0" collapsed="false">
      <c r="A85" s="9"/>
      <c r="B85" s="11" t="s">
        <v>50</v>
      </c>
      <c r="C85" s="11" t="n">
        <f aca="false">(10+3.42+1-C61/(1+$C$1)-(0.41*1+10+1.58+2.4)*0)*(1+$C$2)</f>
        <v>13.332</v>
      </c>
      <c r="D85" s="11" t="n">
        <f aca="false">(10+3.42+1-D61/(1+$C$1)-(0.41*1+10+1.58+2.4)*0.9)*(1+$C$2)</f>
        <v>-0.9141</v>
      </c>
      <c r="E85" s="11" t="n">
        <f aca="false">(10+3.42+1-E61/(1+$C$1)-(0.41*1+10+1.58+2.4)*0.9)*(1+$C$2)</f>
        <v>-0.9141</v>
      </c>
      <c r="F85" s="11" t="n">
        <f aca="false">(10+3.42+1-F61/(1+$C$1)-(0.41*1+10+1.58+2.4)*0.9)*(1+$C$2)</f>
        <v>-0.9141</v>
      </c>
      <c r="G85" s="11" t="n">
        <f aca="false">(10+3.42+1-G61/(1+$C$1)-(0.41*1+10+1.58+2.4)*0.95)*(1+$C$2)</f>
        <v>-1.70555</v>
      </c>
      <c r="H85" s="11" t="n">
        <f aca="false">(10+3.42+1-H61/(1+$C$1)-(0.41*1+10+1.58+2.4)*0.95)*(1+$C$2)</f>
        <v>-0.521950000000001</v>
      </c>
      <c r="I85" s="11" t="n">
        <f aca="false">(10+3.42+1-I61/(1+$C$1)-(0.41*1+10+1.58+2.4)*0.95)*(1+$C$2)</f>
        <v>0.0799699999999993</v>
      </c>
      <c r="J85" s="11" t="n">
        <f aca="false">(10+3.42+1-J61/(1+$C$1)-(0.41*1+10+1.58+2.4)*0.95)*(1+$C$2)</f>
        <v>0.0799699999999993</v>
      </c>
      <c r="K85" s="11" t="n">
        <f aca="false">(10+3.42+1-K61/(1+$C$1)-(0.41*1+10+1.58+2.4)*0.95)*(1+$C$2)</f>
        <v>0.0799699999999993</v>
      </c>
      <c r="L85" s="11" t="n">
        <f aca="false">(10+3.42+1-L61/(1+$C$1)-(0.41*1+10+1.58+2.4)*0.95)*(1+$C$2)</f>
        <v>0.0799699999999993</v>
      </c>
      <c r="M85" s="11" t="n">
        <f aca="false">(10+3.42+1-M61/(1+$C$1)-(0.41*1+10+1.58+2.4)*0.95)*(1+$C$2)</f>
        <v>0.0799699999999993</v>
      </c>
      <c r="N85" s="11" t="n">
        <f aca="false">(10+3.42+1-N61/(1+$C$1)-(0.41*1+10+1.58+2.4)*0.95)*(1+$C$2)</f>
        <v>0.0799699999999993</v>
      </c>
    </row>
    <row r="86" s="13" customFormat="true" ht="13.5" hidden="false" customHeight="false" outlineLevel="0" collapsed="false">
      <c r="A86" s="9"/>
      <c r="B86" s="12" t="s">
        <v>51</v>
      </c>
      <c r="C86" s="12" t="n">
        <f aca="false">(C81+C83/$C$6+C84/$C$7)*$C$8+$C$8*$C$9*(C82+IF(C85&gt;0,C85,0))</f>
        <v>103989.6</v>
      </c>
      <c r="D86" s="12" t="n">
        <f aca="false">(D81+D83/$C$6+D84/$C$7)*$C$8+$C$8*$C$9*(D82+IF(D85&gt;0,D85,0))</f>
        <v>180.037987679671</v>
      </c>
      <c r="E86" s="12" t="n">
        <f aca="false">(E81+E83/$C$6+E84/$C$7)*$C$8+$C$8*$C$9*(E82+IF(E85&gt;0,E85,0))</f>
        <v>180.037987679671</v>
      </c>
      <c r="F86" s="12" t="n">
        <f aca="false">(F81+F83/$C$6+F84/$C$7)*$C$8+$C$8*$C$9*(F82+IF(F85&gt;0,F85,0))</f>
        <v>180.037987679671</v>
      </c>
      <c r="G86" s="12" t="n">
        <f aca="false">(G81+G83/$C$6+G84/$C$7)*$C$8+$C$8*$C$9*(G82+IF(G85&gt;0,G85,0))</f>
        <v>180.037987679671</v>
      </c>
      <c r="H86" s="12" t="n">
        <f aca="false">(H81+H83/$C$6+H84/$C$7)*$C$8+$C$8*$C$9*(H82+IF(H85&gt;0,H85,0))</f>
        <v>180.037987679671</v>
      </c>
      <c r="I86" s="12" t="n">
        <f aca="false">(I81+I83/$C$6+I84/$C$7)*$C$8+$C$8*$C$9*(I82+IF(I85&gt;0,I85,0))</f>
        <v>803.803987679666</v>
      </c>
      <c r="J86" s="12" t="n">
        <f aca="false">(J81+J83/$C$6+J84/$C$7)*$C$8+$C$8*$C$9*(J82+IF(J85&gt;0,J85,0))</f>
        <v>803.803987679666</v>
      </c>
      <c r="K86" s="12" t="n">
        <f aca="false">(K81+K83/$C$6+K84/$C$7)*$C$8+$C$8*$C$9*(K82+IF(K85&gt;0,K85,0))</f>
        <v>803.803987679666</v>
      </c>
      <c r="L86" s="12" t="n">
        <f aca="false">(L81+L83/$C$6+L84/$C$7)*$C$8+$C$8*$C$9*(L82)</f>
        <v>180.037987679671</v>
      </c>
      <c r="M86" s="12" t="n">
        <f aca="false">(M81+M83/$C$6+M84/$C$7)*$C$8+$C$8*$C$9*(M82)</f>
        <v>180.037987679671</v>
      </c>
      <c r="N86" s="12" t="n">
        <f aca="false">(N81+N83/$C$6+N84/$C$7)*$C$8+$C$8*$C$9*(N82)</f>
        <v>180.037987679671</v>
      </c>
    </row>
    <row r="87" s="10" customFormat="true" ht="12.75" hidden="false" customHeight="false" outlineLevel="0" collapsed="false">
      <c r="A87" s="9" t="s">
        <v>78</v>
      </c>
      <c r="B87" s="10" t="s">
        <v>41</v>
      </c>
      <c r="C87" s="10" t="s">
        <v>53</v>
      </c>
      <c r="D87" s="10" t="s">
        <v>53</v>
      </c>
      <c r="E87" s="10" t="s">
        <v>53</v>
      </c>
      <c r="F87" s="10" t="s">
        <v>53</v>
      </c>
      <c r="G87" s="10" t="s">
        <v>53</v>
      </c>
      <c r="H87" s="10" t="s">
        <v>53</v>
      </c>
      <c r="I87" s="10" t="s">
        <v>53</v>
      </c>
      <c r="J87" s="10" t="s">
        <v>53</v>
      </c>
      <c r="K87" s="10" t="s">
        <v>53</v>
      </c>
      <c r="L87" s="10" t="s">
        <v>79</v>
      </c>
      <c r="M87" s="10" t="s">
        <v>76</v>
      </c>
      <c r="N87" s="10" t="s">
        <v>76</v>
      </c>
    </row>
    <row r="88" s="11" customFormat="true" ht="12.75" hidden="false" customHeight="false" outlineLevel="0" collapsed="false">
      <c r="A88" s="9"/>
      <c r="B88" s="11" t="s">
        <v>44</v>
      </c>
      <c r="C88" s="11" t="s">
        <v>53</v>
      </c>
      <c r="D88" s="11" t="s">
        <v>53</v>
      </c>
      <c r="E88" s="11" t="s">
        <v>53</v>
      </c>
      <c r="F88" s="11" t="s">
        <v>53</v>
      </c>
      <c r="G88" s="11" t="s">
        <v>53</v>
      </c>
      <c r="H88" s="11" t="s">
        <v>53</v>
      </c>
      <c r="I88" s="11" t="s">
        <v>53</v>
      </c>
      <c r="J88" s="11" t="s">
        <v>53</v>
      </c>
      <c r="K88" s="11" t="s">
        <v>53</v>
      </c>
      <c r="L88" s="11" t="s">
        <v>80</v>
      </c>
      <c r="M88" s="11" t="s">
        <v>81</v>
      </c>
      <c r="N88" s="11" t="s">
        <v>82</v>
      </c>
    </row>
    <row r="89" s="11" customFormat="true" ht="12.75" hidden="false" customHeight="false" outlineLevel="0" collapsed="false">
      <c r="A89" s="9"/>
      <c r="B89" s="14" t="s">
        <v>83</v>
      </c>
      <c r="C89" s="11" t="n">
        <f aca="false">0</f>
        <v>0</v>
      </c>
      <c r="D89" s="11" t="n">
        <f aca="false">0</f>
        <v>0</v>
      </c>
      <c r="E89" s="11" t="n">
        <f aca="false">0</f>
        <v>0</v>
      </c>
      <c r="F89" s="11" t="n">
        <f aca="false">0</f>
        <v>0</v>
      </c>
      <c r="G89" s="11" t="n">
        <f aca="false">0</f>
        <v>0</v>
      </c>
      <c r="H89" s="11" t="n">
        <f aca="false">0</f>
        <v>0</v>
      </c>
      <c r="I89" s="11" t="n">
        <f aca="false">0</f>
        <v>0</v>
      </c>
      <c r="J89" s="11" t="n">
        <f aca="false">0</f>
        <v>0</v>
      </c>
      <c r="K89" s="11" t="n">
        <f aca="false">0</f>
        <v>0</v>
      </c>
      <c r="L89" s="14" t="n">
        <f aca="false">(L85+L53)/(1+$C$2)</f>
        <v>0.167199999999999</v>
      </c>
      <c r="M89" s="14" t="n">
        <f aca="false">(M85+M53)/(1+$C$2)</f>
        <v>0.167199999999999</v>
      </c>
      <c r="N89" s="14" t="n">
        <f aca="false">(N85+N53)/(1+$C$2)</f>
        <v>0.167199999999999</v>
      </c>
    </row>
    <row r="90" s="11" customFormat="true" ht="12.75" hidden="false" customHeight="false" outlineLevel="0" collapsed="false">
      <c r="A90" s="9"/>
      <c r="B90" s="14" t="s">
        <v>84</v>
      </c>
      <c r="C90" s="11" t="n">
        <f aca="false">0</f>
        <v>0</v>
      </c>
      <c r="D90" s="11" t="n">
        <f aca="false">0</f>
        <v>0</v>
      </c>
      <c r="E90" s="11" t="n">
        <f aca="false">0</f>
        <v>0</v>
      </c>
      <c r="F90" s="11" t="n">
        <f aca="false">0</f>
        <v>0</v>
      </c>
      <c r="G90" s="11" t="n">
        <f aca="false">0</f>
        <v>0</v>
      </c>
      <c r="H90" s="11" t="n">
        <f aca="false">0</f>
        <v>0</v>
      </c>
      <c r="I90" s="11" t="n">
        <f aca="false">0</f>
        <v>0</v>
      </c>
      <c r="J90" s="11" t="n">
        <f aca="false">0</f>
        <v>0</v>
      </c>
      <c r="K90" s="11" t="n">
        <f aca="false">0</f>
        <v>0</v>
      </c>
      <c r="L90" s="14" t="n">
        <f aca="false">L89*16/18</f>
        <v>0.148622222222222</v>
      </c>
      <c r="M90" s="14" t="n">
        <f aca="false">M89*16/18</f>
        <v>0.148622222222222</v>
      </c>
      <c r="N90" s="14" t="n">
        <f aca="false">N89*16/18</f>
        <v>0.148622222222222</v>
      </c>
    </row>
    <row r="91" s="11" customFormat="true" ht="12.75" hidden="false" customHeight="false" outlineLevel="0" collapsed="false">
      <c r="A91" s="9"/>
      <c r="B91" s="14" t="s">
        <v>85</v>
      </c>
      <c r="C91" s="11" t="n">
        <f aca="false">0</f>
        <v>0</v>
      </c>
      <c r="D91" s="11" t="n">
        <f aca="false">0</f>
        <v>0</v>
      </c>
      <c r="E91" s="11" t="n">
        <f aca="false">0</f>
        <v>0</v>
      </c>
      <c r="F91" s="11" t="n">
        <f aca="false">0</f>
        <v>0</v>
      </c>
      <c r="G91" s="11" t="n">
        <f aca="false">0</f>
        <v>0</v>
      </c>
      <c r="H91" s="11" t="n">
        <f aca="false">0</f>
        <v>0</v>
      </c>
      <c r="I91" s="11" t="n">
        <f aca="false">0</f>
        <v>0</v>
      </c>
      <c r="J91" s="11" t="n">
        <f aca="false">0</f>
        <v>0</v>
      </c>
      <c r="K91" s="11" t="n">
        <f aca="false">0</f>
        <v>0</v>
      </c>
      <c r="L91" s="14" t="n">
        <f aca="false">L90*44/32</f>
        <v>0.204355555555555</v>
      </c>
      <c r="M91" s="14" t="n">
        <f aca="false">M90*44/32</f>
        <v>0.204355555555555</v>
      </c>
      <c r="N91" s="14" t="n">
        <f aca="false">N90*44/32</f>
        <v>0.204355555555555</v>
      </c>
    </row>
    <row r="92" s="11" customFormat="true" ht="12.75" hidden="false" customHeight="false" outlineLevel="0" collapsed="false">
      <c r="A92" s="9"/>
      <c r="B92" s="11" t="s">
        <v>46</v>
      </c>
      <c r="C92" s="11" t="n">
        <f aca="false">0</f>
        <v>0</v>
      </c>
      <c r="D92" s="11" t="n">
        <f aca="false">0</f>
        <v>0</v>
      </c>
      <c r="E92" s="11" t="n">
        <f aca="false">0</f>
        <v>0</v>
      </c>
      <c r="F92" s="11" t="n">
        <f aca="false">0</f>
        <v>0</v>
      </c>
      <c r="G92" s="11" t="n">
        <f aca="false">0</f>
        <v>0</v>
      </c>
      <c r="H92" s="11" t="n">
        <f aca="false">0</f>
        <v>0</v>
      </c>
      <c r="I92" s="11" t="n">
        <f aca="false">0</f>
        <v>0</v>
      </c>
      <c r="J92" s="11" t="n">
        <f aca="false">0</f>
        <v>0</v>
      </c>
      <c r="K92" s="11" t="n">
        <f aca="false">0</f>
        <v>0</v>
      </c>
      <c r="L92" s="11" t="n">
        <f aca="false">716*L$91/269.7+2128*L$90/53.2</f>
        <v>6.48741235117206</v>
      </c>
      <c r="M92" s="11" t="n">
        <f aca="false">716*M$91/269.7+2128*M$90/53.2</f>
        <v>6.48741235117206</v>
      </c>
      <c r="N92" s="11" t="n">
        <f aca="false">716*N$91/269.7+2128*N$90/53.2</f>
        <v>6.48741235117206</v>
      </c>
    </row>
    <row r="93" s="11" customFormat="true" ht="12.75" hidden="false" customHeight="false" outlineLevel="0" collapsed="false">
      <c r="A93" s="9"/>
      <c r="B93" s="11" t="s">
        <v>47</v>
      </c>
      <c r="C93" s="11" t="n">
        <f aca="false">C92*$C$5/365.25*(1+$C$1)</f>
        <v>0</v>
      </c>
      <c r="D93" s="11" t="n">
        <f aca="false">D92*$C$5/365.25*(1+$C$1)</f>
        <v>0</v>
      </c>
      <c r="E93" s="11" t="n">
        <f aca="false">E92*$C$5/365.25*(1+$C$1)</f>
        <v>0</v>
      </c>
      <c r="F93" s="11" t="n">
        <f aca="false">F92*$C$5/365.25*(1+$C$1)</f>
        <v>0</v>
      </c>
      <c r="G93" s="11" t="n">
        <f aca="false">G92*$C$5/365.25*(1+$C$1)</f>
        <v>0</v>
      </c>
      <c r="H93" s="11" t="n">
        <f aca="false">H92*$C$5/365.25*(1+$C$1)</f>
        <v>0</v>
      </c>
      <c r="I93" s="11" t="n">
        <f aca="false">I92*$C$5/365.25*(1+$C$1)</f>
        <v>0</v>
      </c>
      <c r="J93" s="11" t="n">
        <f aca="false">J92*$C$5/365.25*(1+$C$1)</f>
        <v>0</v>
      </c>
      <c r="K93" s="11" t="n">
        <f aca="false">K92*$C$5/365.25*(1+$C$1)</f>
        <v>0</v>
      </c>
      <c r="L93" s="11" t="n">
        <f aca="false">L92*$C$5/365.25*(1+$C$1)</f>
        <v>0.00319708206217925</v>
      </c>
      <c r="M93" s="11" t="n">
        <f aca="false">M92*$C$5/365.25*(1+$C$1)</f>
        <v>0.00319708206217925</v>
      </c>
      <c r="N93" s="11" t="n">
        <f aca="false">N92*$C$5/365.25*(1+$C$1)</f>
        <v>0.00319708206217925</v>
      </c>
    </row>
    <row r="94" s="11" customFormat="true" ht="12.75" hidden="false" customHeight="false" outlineLevel="0" collapsed="false">
      <c r="A94" s="9"/>
      <c r="B94" s="11" t="s">
        <v>48</v>
      </c>
      <c r="C94" s="11" t="n">
        <f aca="false">0</f>
        <v>0</v>
      </c>
      <c r="D94" s="11" t="n">
        <f aca="false">0</f>
        <v>0</v>
      </c>
      <c r="E94" s="11" t="n">
        <f aca="false">0</f>
        <v>0</v>
      </c>
      <c r="F94" s="11" t="n">
        <f aca="false">0</f>
        <v>0</v>
      </c>
      <c r="G94" s="11" t="n">
        <f aca="false">0</f>
        <v>0</v>
      </c>
      <c r="H94" s="11" t="n">
        <f aca="false">0</f>
        <v>0</v>
      </c>
      <c r="I94" s="11" t="n">
        <f aca="false">0</f>
        <v>0</v>
      </c>
      <c r="J94" s="11" t="n">
        <f aca="false">0</f>
        <v>0</v>
      </c>
      <c r="K94" s="11" t="n">
        <f aca="false">0</f>
        <v>0</v>
      </c>
      <c r="L94" s="11" t="n">
        <f aca="false">4090*L$91/269.7+63310*L$90/53.2</f>
        <v>179.965083367174</v>
      </c>
      <c r="M94" s="11" t="n">
        <f aca="false">4090*M$91/269.7+63310*M$90/53.2</f>
        <v>179.965083367174</v>
      </c>
      <c r="N94" s="11" t="n">
        <f aca="false">4090*N$91/269.7+63310*N$90/53.2</f>
        <v>179.965083367174</v>
      </c>
    </row>
    <row r="95" s="11" customFormat="true" ht="12.75" hidden="false" customHeight="false" outlineLevel="0" collapsed="false">
      <c r="A95" s="9"/>
      <c r="B95" s="11" t="s">
        <v>49</v>
      </c>
      <c r="C95" s="11" t="n">
        <f aca="false">0</f>
        <v>0</v>
      </c>
      <c r="D95" s="11" t="n">
        <f aca="false">0</f>
        <v>0</v>
      </c>
      <c r="E95" s="11" t="n">
        <f aca="false">0</f>
        <v>0</v>
      </c>
      <c r="F95" s="11" t="n">
        <f aca="false">0</f>
        <v>0</v>
      </c>
      <c r="G95" s="11" t="n">
        <f aca="false">0</f>
        <v>0</v>
      </c>
      <c r="H95" s="11" t="n">
        <f aca="false">0</f>
        <v>0</v>
      </c>
      <c r="I95" s="11" t="n">
        <f aca="false">0</f>
        <v>0</v>
      </c>
      <c r="J95" s="11" t="n">
        <f aca="false">0</f>
        <v>0</v>
      </c>
      <c r="K95" s="11" t="n">
        <f aca="false">0</f>
        <v>0</v>
      </c>
      <c r="L95" s="11" t="n">
        <f aca="false">L94</f>
        <v>179.965083367174</v>
      </c>
      <c r="M95" s="11" t="n">
        <f aca="false">M94</f>
        <v>179.965083367174</v>
      </c>
      <c r="N95" s="11" t="n">
        <f aca="false">N94</f>
        <v>179.965083367174</v>
      </c>
    </row>
    <row r="96" s="11" customFormat="true" ht="12.75" hidden="false" customHeight="false" outlineLevel="0" collapsed="false">
      <c r="A96" s="9"/>
      <c r="B96" s="11" t="s">
        <v>50</v>
      </c>
      <c r="C96" s="11" t="n">
        <f aca="false">0</f>
        <v>0</v>
      </c>
      <c r="D96" s="11" t="n">
        <f aca="false">0</f>
        <v>0</v>
      </c>
      <c r="E96" s="11" t="n">
        <f aca="false">0</f>
        <v>0</v>
      </c>
      <c r="F96" s="11" t="n">
        <f aca="false">0</f>
        <v>0</v>
      </c>
      <c r="G96" s="11" t="n">
        <f aca="false">0</f>
        <v>0</v>
      </c>
      <c r="H96" s="11" t="n">
        <f aca="false">0</f>
        <v>0</v>
      </c>
      <c r="I96" s="11" t="n">
        <f aca="false">0</f>
        <v>0</v>
      </c>
      <c r="J96" s="11" t="n">
        <f aca="false">0</f>
        <v>0</v>
      </c>
      <c r="K96" s="11" t="n">
        <f aca="false">0</f>
        <v>0</v>
      </c>
      <c r="L96" s="11" t="n">
        <f aca="false">L89*2/18*(1+$C$4)*(1+0)</f>
        <v>0.0928888888888885</v>
      </c>
      <c r="M96" s="11" t="n">
        <f aca="false">M89*2/18*(1+$C$4)*(1+0)</f>
        <v>0.0928888888888885</v>
      </c>
      <c r="N96" s="11" t="n">
        <f aca="false">N89*2/18*(1+$C$4)*(1+0)</f>
        <v>0.0928888888888885</v>
      </c>
    </row>
    <row r="97" s="13" customFormat="true" ht="13.5" hidden="false" customHeight="false" outlineLevel="0" collapsed="false">
      <c r="A97" s="9"/>
      <c r="B97" s="12" t="s">
        <v>51</v>
      </c>
      <c r="C97" s="12" t="n">
        <f aca="false">(C92+C94/$C$6+C95/$C$7)*$C$8+$C$8*$C$9*(C93+IF(C96&gt;0,C96,0))</f>
        <v>0</v>
      </c>
      <c r="D97" s="12" t="n">
        <f aca="false">(D92+D94/$C$6+D95/$C$7)*$C$8+$C$8*$C$9*(D93+IF(D96&gt;0,D96,0))</f>
        <v>0</v>
      </c>
      <c r="E97" s="12" t="n">
        <f aca="false">(E92+E94/$C$6+E95/$C$7)*$C$8+$C$8*$C$9*(E93+IF(E96&gt;0,E96,0))</f>
        <v>0</v>
      </c>
      <c r="F97" s="12" t="n">
        <f aca="false">(F92+F94/$C$6+F95/$C$7)*$C$8+$C$8*$C$9*(F93+IF(F96&gt;0,F96,0))</f>
        <v>0</v>
      </c>
      <c r="G97" s="12" t="n">
        <f aca="false">(G92+G94/$C$6+G95/$C$7)*$C$8+$C$8*$C$9*(G93+IF(G96&gt;0,G96,0))</f>
        <v>0</v>
      </c>
      <c r="H97" s="12" t="n">
        <f aca="false">(H92+H94/$C$6+H95/$C$7)*$C$8+$C$8*$C$9*(H93+IF(H96&gt;0,H96,0))</f>
        <v>0</v>
      </c>
      <c r="I97" s="12" t="n">
        <f aca="false">(I92+I94/$C$6+I95/$C$7)*$C$8+$C$8*$C$9*(I93+IF(I96&gt;0,I96,0))</f>
        <v>0</v>
      </c>
      <c r="J97" s="12" t="n">
        <f aca="false">(J92+J94/$C$6+J95/$C$7)*$C$8+$C$8*$C$9*(J93+IF(J96&gt;0,J96,0))</f>
        <v>0</v>
      </c>
      <c r="K97" s="12" t="n">
        <f aca="false">(K92+K94/$C$6+K95/$C$7)*$C$8+$C$8*$C$9*(K93+IF(K96&gt;0,K96,0))</f>
        <v>0</v>
      </c>
      <c r="L97" s="12" t="n">
        <f aca="false">(L92+L94/$C$6+L95/$C$7)*$C$8+$C$8*$C$9*(L93+IF(L96&gt;0,L96,0))</f>
        <v>782.952748274577</v>
      </c>
      <c r="M97" s="12" t="n">
        <f aca="false">(M92+M94/$C$6+M95/$C$7)*$C$8+$C$8*$C$9*(M93+IF(M96&gt;0,M96,0))</f>
        <v>782.952748274577</v>
      </c>
      <c r="N97" s="12" t="n">
        <f aca="false">(N92+N94/$C$6+N95/$C$7)*$C$8+$C$8*$C$9*(N93+IF(N96&gt;0,N96,0))</f>
        <v>782.952748274577</v>
      </c>
    </row>
    <row r="100" customFormat="false" ht="15.75" hidden="false" customHeight="false" outlineLevel="0" collapsed="false">
      <c r="B100" s="15" t="s">
        <v>86</v>
      </c>
    </row>
    <row r="102" s="1" customFormat="true" ht="12.75" hidden="false" customHeight="false" outlineLevel="0" collapsed="false">
      <c r="B102" s="1" t="s">
        <v>87</v>
      </c>
      <c r="C102" s="1" t="str">
        <f aca="false">C14</f>
        <v>Architecture 1</v>
      </c>
      <c r="D102" s="1" t="str">
        <f aca="false">D14</f>
        <v>Architecture 2</v>
      </c>
      <c r="E102" s="1" t="str">
        <f aca="false">E14</f>
        <v>Architecture 3</v>
      </c>
      <c r="F102" s="1" t="str">
        <f aca="false">F14</f>
        <v>Architecture 4</v>
      </c>
      <c r="G102" s="1" t="str">
        <f aca="false">G14</f>
        <v>Architecture 5</v>
      </c>
      <c r="H102" s="1" t="str">
        <f aca="false">H14</f>
        <v>Architecture 6</v>
      </c>
      <c r="I102" s="1" t="str">
        <f aca="false">I14</f>
        <v>Architecture 7</v>
      </c>
      <c r="J102" s="1" t="str">
        <f aca="false">J14</f>
        <v>Architecture 8</v>
      </c>
      <c r="K102" s="1" t="str">
        <f aca="false">K14</f>
        <v>Architecture 9</v>
      </c>
      <c r="L102" s="1" t="str">
        <f aca="false">L14</f>
        <v>Architecture 10</v>
      </c>
      <c r="M102" s="1" t="str">
        <f aca="false">M14</f>
        <v>Architecture 11</v>
      </c>
      <c r="N102" s="1" t="str">
        <f aca="false">N14</f>
        <v>Architecture 12</v>
      </c>
    </row>
    <row r="103" customFormat="false" ht="12.75" hidden="false" customHeight="false" outlineLevel="0" collapsed="false">
      <c r="B103" s="16" t="str">
        <f aca="false">$A$15</f>
        <v>CO2 removal</v>
      </c>
      <c r="C103" s="6" t="n">
        <f aca="false">C22/1000</f>
        <v>24.57</v>
      </c>
      <c r="D103" s="6" t="n">
        <f aca="false">D22/1000</f>
        <v>24.57</v>
      </c>
      <c r="E103" s="6" t="n">
        <f aca="false">E22/1000</f>
        <v>0.190318275154004</v>
      </c>
      <c r="F103" s="6" t="n">
        <f aca="false">F22/1000</f>
        <v>0.190318275154004</v>
      </c>
      <c r="G103" s="6" t="n">
        <f aca="false">G22/1000</f>
        <v>0.190318275154004</v>
      </c>
      <c r="H103" s="6" t="n">
        <f aca="false">H22/1000</f>
        <v>0.190318275154004</v>
      </c>
      <c r="I103" s="6" t="n">
        <f aca="false">I22/1000</f>
        <v>0.190318275154004</v>
      </c>
      <c r="J103" s="6" t="n">
        <f aca="false">J22/1000</f>
        <v>0.190318275154004</v>
      </c>
      <c r="K103" s="6" t="n">
        <f aca="false">K22/1000</f>
        <v>0.190318275154004</v>
      </c>
      <c r="L103" s="6" t="n">
        <f aca="false">L22/1000</f>
        <v>0.190318275154004</v>
      </c>
      <c r="M103" s="6" t="n">
        <f aca="false">M22/1000</f>
        <v>0.190318275154004</v>
      </c>
      <c r="N103" s="6" t="n">
        <f aca="false">N22/1000</f>
        <v>0.190318275154004</v>
      </c>
      <c r="O103" s="16" t="str">
        <f aca="false">B103</f>
        <v>CO2 removal</v>
      </c>
    </row>
    <row r="104" customFormat="false" ht="12.75" hidden="false" customHeight="false" outlineLevel="0" collapsed="false">
      <c r="B104" s="16" t="str">
        <f aca="false">$A$23</f>
        <v>CO2 compression</v>
      </c>
      <c r="C104" s="6" t="n">
        <f aca="false">C30/1000</f>
        <v>0</v>
      </c>
      <c r="D104" s="6" t="n">
        <f aca="false">D30/1000</f>
        <v>0</v>
      </c>
      <c r="E104" s="6" t="n">
        <f aca="false">E30/1000</f>
        <v>0</v>
      </c>
      <c r="F104" s="6" t="n">
        <f aca="false">F30/1000</f>
        <v>0.0125967577242389</v>
      </c>
      <c r="G104" s="6" t="n">
        <f aca="false">G30/1000</f>
        <v>0.0125967577242389</v>
      </c>
      <c r="H104" s="6" t="n">
        <f aca="false">H30/1000</f>
        <v>0.0125967577242389</v>
      </c>
      <c r="I104" s="6" t="n">
        <f aca="false">I30/1000</f>
        <v>0.0125967577242389</v>
      </c>
      <c r="J104" s="6" t="n">
        <f aca="false">J30/1000</f>
        <v>0.0251935154484778</v>
      </c>
      <c r="K104" s="6" t="n">
        <f aca="false">K30/1000</f>
        <v>0.0251935154484778</v>
      </c>
      <c r="L104" s="6" t="n">
        <f aca="false">L30/1000</f>
        <v>0.0251935154484778</v>
      </c>
      <c r="M104" s="6" t="n">
        <f aca="false">M30/1000</f>
        <v>0.0251935154484778</v>
      </c>
      <c r="N104" s="6" t="n">
        <f aca="false">N30/1000</f>
        <v>0.0251935154484778</v>
      </c>
      <c r="O104" s="16" t="str">
        <f aca="false">B104</f>
        <v>CO2 compression</v>
      </c>
    </row>
    <row r="105" customFormat="false" ht="12.75" hidden="false" customHeight="false" outlineLevel="0" collapsed="false">
      <c r="B105" s="16" t="str">
        <f aca="false">$A$31</f>
        <v>CO2 regeneration</v>
      </c>
      <c r="C105" s="6" t="n">
        <f aca="false">C38/1000</f>
        <v>0</v>
      </c>
      <c r="D105" s="6" t="n">
        <f aca="false">D38/1000</f>
        <v>0</v>
      </c>
      <c r="E105" s="6" t="n">
        <f aca="false">E38/1000</f>
        <v>0</v>
      </c>
      <c r="F105" s="6" t="n">
        <f aca="false">F38/1000</f>
        <v>0.194069815195072</v>
      </c>
      <c r="G105" s="6" t="n">
        <f aca="false">G38/1000</f>
        <v>0.194069815195072</v>
      </c>
      <c r="H105" s="6" t="n">
        <f aca="false">H38/1000</f>
        <v>0.194069815195072</v>
      </c>
      <c r="I105" s="6" t="n">
        <f aca="false">I38/1000</f>
        <v>0.194069815195072</v>
      </c>
      <c r="J105" s="6" t="n">
        <f aca="false">J38/1000</f>
        <v>0.388139630390144</v>
      </c>
      <c r="K105" s="6" t="n">
        <f aca="false">K38/1000</f>
        <v>0.388139630390144</v>
      </c>
      <c r="L105" s="6" t="n">
        <f aca="false">L38/1000</f>
        <v>0.388139630390144</v>
      </c>
      <c r="M105" s="6" t="n">
        <f aca="false">M38/1000</f>
        <v>0.388139630390144</v>
      </c>
      <c r="N105" s="6" t="n">
        <f aca="false">N38/1000</f>
        <v>0.388139630390144</v>
      </c>
      <c r="O105" s="16" t="str">
        <f aca="false">B105</f>
        <v>CO2 regeneration</v>
      </c>
    </row>
    <row r="106" customFormat="false" ht="12.75" hidden="false" customHeight="false" outlineLevel="0" collapsed="false">
      <c r="B106" s="16" t="str">
        <f aca="false">$A$39</f>
        <v>CH4 regeneration</v>
      </c>
      <c r="C106" s="6" t="n">
        <f aca="false">C46/1000</f>
        <v>0</v>
      </c>
      <c r="D106" s="6" t="n">
        <f aca="false">D46/1000</f>
        <v>0</v>
      </c>
      <c r="E106" s="6" t="n">
        <f aca="false">E46/1000</f>
        <v>0</v>
      </c>
      <c r="F106" s="6" t="n">
        <f aca="false">F46/1000</f>
        <v>0</v>
      </c>
      <c r="G106" s="6" t="n">
        <f aca="false">G46/1000</f>
        <v>0</v>
      </c>
      <c r="H106" s="6" t="n">
        <f aca="false">H46/1000</f>
        <v>0</v>
      </c>
      <c r="I106" s="6" t="n">
        <f aca="false">I46/1000</f>
        <v>0</v>
      </c>
      <c r="J106" s="6" t="n">
        <f aca="false">J46/1000</f>
        <v>0.470636550308008</v>
      </c>
      <c r="K106" s="6" t="n">
        <f aca="false">K46/1000</f>
        <v>0.470636550308008</v>
      </c>
      <c r="L106" s="6" t="n">
        <f aca="false">L46/1000</f>
        <v>0.470636550308008</v>
      </c>
      <c r="M106" s="6" t="n">
        <f aca="false">M46/1000</f>
        <v>0.470636550308008</v>
      </c>
      <c r="N106" s="6" t="n">
        <f aca="false">N46/1000</f>
        <v>0.470636550308008</v>
      </c>
      <c r="O106" s="16" t="str">
        <f aca="false">B106</f>
        <v>CH4 regeneration</v>
      </c>
    </row>
    <row r="107" customFormat="false" ht="12.75" hidden="false" customHeight="false" outlineLevel="0" collapsed="false">
      <c r="B107" s="16" t="str">
        <f aca="false">$A$47</f>
        <v>O2 provision</v>
      </c>
      <c r="C107" s="6" t="n">
        <f aca="false">C54/1000</f>
        <v>12.4488</v>
      </c>
      <c r="D107" s="6" t="n">
        <f aca="false">D54/1000</f>
        <v>12.4488</v>
      </c>
      <c r="E107" s="6" t="n">
        <f aca="false">E54/1000</f>
        <v>12.4488</v>
      </c>
      <c r="F107" s="6" t="n">
        <f aca="false">F54/1000</f>
        <v>0.209537987679671</v>
      </c>
      <c r="G107" s="6" t="n">
        <f aca="false">G54/1000</f>
        <v>0.209537987679671</v>
      </c>
      <c r="H107" s="6" t="n">
        <f aca="false">H54/1000</f>
        <v>0.597782987679665</v>
      </c>
      <c r="I107" s="6" t="n">
        <f aca="false">I54/1000</f>
        <v>4.66899298767967</v>
      </c>
      <c r="J107" s="6" t="n">
        <f aca="false">J54/1000</f>
        <v>1.02034798767967</v>
      </c>
      <c r="K107" s="6" t="n">
        <f aca="false">K54/1000</f>
        <v>1.02034798767967</v>
      </c>
      <c r="L107" s="6" t="n">
        <f aca="false">L54/1000</f>
        <v>0.209537987679671</v>
      </c>
      <c r="M107" s="6" t="n">
        <f aca="false">M54/1000</f>
        <v>0.209537987679671</v>
      </c>
      <c r="N107" s="6" t="n">
        <f aca="false">N54/1000</f>
        <v>0.209537987679671</v>
      </c>
      <c r="O107" s="16" t="str">
        <f aca="false">B107</f>
        <v>O2 provision</v>
      </c>
    </row>
    <row r="108" customFormat="false" ht="12.75" hidden="false" customHeight="false" outlineLevel="0" collapsed="false">
      <c r="B108" s="16" t="str">
        <f aca="false">$A$55</f>
        <v>Food provision</v>
      </c>
      <c r="C108" s="6" t="n">
        <f aca="false">C62/1000</f>
        <v>32.292</v>
      </c>
      <c r="D108" s="6" t="n">
        <f aca="false">D62/1000</f>
        <v>32.292</v>
      </c>
      <c r="E108" s="6" t="n">
        <f aca="false">E62/1000</f>
        <v>32.292</v>
      </c>
      <c r="F108" s="6" t="n">
        <f aca="false">F62/1000</f>
        <v>32.292</v>
      </c>
      <c r="G108" s="6" t="n">
        <f aca="false">G62/1000</f>
        <v>32.292</v>
      </c>
      <c r="H108" s="6" t="n">
        <f aca="false">H62/1000</f>
        <v>17.18496</v>
      </c>
      <c r="I108" s="6" t="n">
        <f aca="false">I62/1000</f>
        <v>9.502272</v>
      </c>
      <c r="J108" s="6" t="n">
        <f aca="false">J62/1000</f>
        <v>9.502272</v>
      </c>
      <c r="K108" s="6" t="n">
        <f aca="false">K62/1000</f>
        <v>9.502272</v>
      </c>
      <c r="L108" s="6" t="n">
        <f aca="false">L62/1000</f>
        <v>9.502272</v>
      </c>
      <c r="M108" s="6" t="n">
        <f aca="false">M62/1000</f>
        <v>9.502272</v>
      </c>
      <c r="N108" s="6" t="n">
        <f aca="false">N62/1000</f>
        <v>9.502272</v>
      </c>
      <c r="O108" s="16" t="str">
        <f aca="false">B108</f>
        <v>Food provision</v>
      </c>
    </row>
    <row r="109" customFormat="false" ht="12.75" hidden="false" customHeight="false" outlineLevel="0" collapsed="false">
      <c r="B109" s="16" t="str">
        <f aca="false">$A$63</f>
        <v>Hygiene &amp; health</v>
      </c>
      <c r="C109" s="6" t="n">
        <f aca="false">C70/1000</f>
        <v>2.808</v>
      </c>
      <c r="D109" s="6" t="n">
        <f aca="false">D70/1000</f>
        <v>2.808</v>
      </c>
      <c r="E109" s="6" t="n">
        <f aca="false">E70/1000</f>
        <v>2.808</v>
      </c>
      <c r="F109" s="6" t="n">
        <f aca="false">F70/1000</f>
        <v>2.808</v>
      </c>
      <c r="G109" s="6" t="n">
        <f aca="false">G70/1000</f>
        <v>2.808</v>
      </c>
      <c r="H109" s="6" t="n">
        <f aca="false">H70/1000</f>
        <v>2.808</v>
      </c>
      <c r="I109" s="6" t="n">
        <f aca="false">I70/1000</f>
        <v>2.808</v>
      </c>
      <c r="J109" s="6" t="n">
        <f aca="false">J70/1000</f>
        <v>2.808</v>
      </c>
      <c r="K109" s="6" t="n">
        <f aca="false">K70/1000</f>
        <v>2.808</v>
      </c>
      <c r="L109" s="6" t="n">
        <f aca="false">L70/1000</f>
        <v>2.808</v>
      </c>
      <c r="M109" s="6" t="n">
        <f aca="false">M70/1000</f>
        <v>2.808</v>
      </c>
      <c r="N109" s="6" t="n">
        <f aca="false">N70/1000</f>
        <v>2.808</v>
      </c>
      <c r="O109" s="16" t="str">
        <f aca="false">B109</f>
        <v>Hygiene &amp; health</v>
      </c>
    </row>
    <row r="110" customFormat="false" ht="12.75" hidden="false" customHeight="false" outlineLevel="0" collapsed="false">
      <c r="B110" s="16" t="str">
        <f aca="false">$A$71</f>
        <v>Clothing</v>
      </c>
      <c r="C110" s="6" t="n">
        <f aca="false">C78/1000</f>
        <v>7.02</v>
      </c>
      <c r="D110" s="6" t="n">
        <f aca="false">D78/1000</f>
        <v>7.02</v>
      </c>
      <c r="E110" s="6" t="n">
        <f aca="false">E78/1000</f>
        <v>7.02</v>
      </c>
      <c r="F110" s="6" t="n">
        <f aca="false">F78/1000</f>
        <v>7.02</v>
      </c>
      <c r="G110" s="6" t="n">
        <f aca="false">G78/1000</f>
        <v>7.02</v>
      </c>
      <c r="H110" s="6" t="n">
        <f aca="false">H78/1000</f>
        <v>7.02</v>
      </c>
      <c r="I110" s="6" t="n">
        <f aca="false">I78/1000</f>
        <v>7.02</v>
      </c>
      <c r="J110" s="6" t="n">
        <f aca="false">J78/1000</f>
        <v>7.02</v>
      </c>
      <c r="K110" s="6" t="n">
        <f aca="false">K78/1000</f>
        <v>0.726687885010267</v>
      </c>
      <c r="L110" s="6" t="n">
        <f aca="false">L78/1000</f>
        <v>0.726687885010267</v>
      </c>
      <c r="M110" s="6" t="n">
        <f aca="false">M78/1000</f>
        <v>0.726687885010267</v>
      </c>
      <c r="N110" s="6" t="n">
        <f aca="false">N78/1000</f>
        <v>0.726687885010267</v>
      </c>
      <c r="O110" s="16" t="str">
        <f aca="false">B110</f>
        <v>Clothing</v>
      </c>
    </row>
    <row r="111" customFormat="false" ht="12.75" hidden="false" customHeight="false" outlineLevel="0" collapsed="false">
      <c r="B111" s="16" t="str">
        <f aca="false">$A$79</f>
        <v>Water provision</v>
      </c>
      <c r="C111" s="6" t="n">
        <f aca="false">C86/1000</f>
        <v>103.9896</v>
      </c>
      <c r="D111" s="6" t="n">
        <f aca="false">D86/1000</f>
        <v>0.180037987679671</v>
      </c>
      <c r="E111" s="6" t="n">
        <f aca="false">E86/1000</f>
        <v>0.180037987679671</v>
      </c>
      <c r="F111" s="6" t="n">
        <f aca="false">F86/1000</f>
        <v>0.180037987679671</v>
      </c>
      <c r="G111" s="6" t="n">
        <f aca="false">G86/1000</f>
        <v>0.180037987679671</v>
      </c>
      <c r="H111" s="6" t="n">
        <f aca="false">H86/1000</f>
        <v>0.180037987679671</v>
      </c>
      <c r="I111" s="6" t="n">
        <f aca="false">I86/1000</f>
        <v>0.803803987679666</v>
      </c>
      <c r="J111" s="6" t="n">
        <f aca="false">J86/1000</f>
        <v>0.803803987679666</v>
      </c>
      <c r="K111" s="6" t="n">
        <f aca="false">K86/1000</f>
        <v>0.803803987679666</v>
      </c>
      <c r="L111" s="6" t="n">
        <f aca="false">L86/1000</f>
        <v>0.180037987679671</v>
      </c>
      <c r="M111" s="6" t="n">
        <f aca="false">M86/1000</f>
        <v>0.180037987679671</v>
      </c>
      <c r="N111" s="6" t="n">
        <f aca="false">N86/1000</f>
        <v>0.180037987679671</v>
      </c>
      <c r="O111" s="16" t="str">
        <f aca="false">B111</f>
        <v>Water provision</v>
      </c>
    </row>
    <row r="112" customFormat="false" ht="12.75" hidden="false" customHeight="false" outlineLevel="0" collapsed="false">
      <c r="B112" s="16" t="str">
        <f aca="false">$A$87</f>
        <v>ISRU</v>
      </c>
      <c r="C112" s="6" t="n">
        <f aca="false">C97/1000</f>
        <v>0</v>
      </c>
      <c r="D112" s="6" t="n">
        <f aca="false">D97/1000</f>
        <v>0</v>
      </c>
      <c r="E112" s="6" t="n">
        <f aca="false">E97/1000</f>
        <v>0</v>
      </c>
      <c r="F112" s="6" t="n">
        <f aca="false">F97/1000</f>
        <v>0</v>
      </c>
      <c r="G112" s="6" t="n">
        <f aca="false">G97/1000</f>
        <v>0</v>
      </c>
      <c r="H112" s="6" t="n">
        <f aca="false">H97/1000</f>
        <v>0</v>
      </c>
      <c r="I112" s="6" t="n">
        <f aca="false">I97/1000</f>
        <v>0</v>
      </c>
      <c r="J112" s="6" t="n">
        <f aca="false">J97/1000</f>
        <v>0</v>
      </c>
      <c r="K112" s="6" t="n">
        <f aca="false">K97/1000</f>
        <v>0</v>
      </c>
      <c r="L112" s="6" t="n">
        <f aca="false">L97/1000</f>
        <v>0.782952748274577</v>
      </c>
      <c r="M112" s="6" t="n">
        <f aca="false">M97/1000</f>
        <v>0.782952748274577</v>
      </c>
      <c r="N112" s="6" t="n">
        <f aca="false">N97/1000</f>
        <v>0.782952748274577</v>
      </c>
      <c r="O112" s="16" t="str">
        <f aca="false">B112</f>
        <v>ISRU</v>
      </c>
    </row>
    <row r="113" s="1" customFormat="true" ht="12.75" hidden="false" customHeight="false" outlineLevel="0" collapsed="false">
      <c r="B113" s="1" t="s">
        <v>88</v>
      </c>
      <c r="C113" s="17" t="n">
        <f aca="false">SUM(C103:C112)</f>
        <v>183.1284</v>
      </c>
      <c r="D113" s="17" t="n">
        <f aca="false">SUM(D103:D112)</f>
        <v>79.3188379876797</v>
      </c>
      <c r="E113" s="17" t="n">
        <f aca="false">SUM(E103:E112)</f>
        <v>54.9391562628337</v>
      </c>
      <c r="F113" s="17" t="n">
        <f aca="false">SUM(F103:F112)</f>
        <v>42.9065608234327</v>
      </c>
      <c r="G113" s="17" t="n">
        <f aca="false">SUM(G103:G112)</f>
        <v>42.9065608234327</v>
      </c>
      <c r="H113" s="17" t="n">
        <f aca="false">SUM(H103:H112)</f>
        <v>28.1877658234327</v>
      </c>
      <c r="I113" s="17" t="n">
        <f aca="false">SUM(I103:I112)</f>
        <v>25.2000538234327</v>
      </c>
      <c r="J113" s="17" t="n">
        <f aca="false">SUM(J103:J112)</f>
        <v>22.22871194666</v>
      </c>
      <c r="K113" s="17" t="n">
        <f aca="false">SUM(K103:K112)</f>
        <v>15.9353998316702</v>
      </c>
      <c r="L113" s="17" t="n">
        <f aca="false">SUM(L103:L112)</f>
        <v>15.2837765799448</v>
      </c>
      <c r="M113" s="17" t="n">
        <f aca="false">SUM(M103:M112)</f>
        <v>15.2837765799448</v>
      </c>
      <c r="N113" s="17" t="n">
        <f aca="false">SUM(N103:N112)</f>
        <v>15.2837765799448</v>
      </c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5.75" hidden="false" customHeight="false" outlineLevel="0" collapsed="false">
      <c r="B115" s="15" t="s">
        <v>89</v>
      </c>
    </row>
    <row r="117" customFormat="false" ht="12.75" hidden="false" customHeight="false" outlineLevel="0" collapsed="false">
      <c r="B117" s="1" t="s">
        <v>87</v>
      </c>
      <c r="C117" s="1" t="str">
        <f aca="false">C102</f>
        <v>Architecture 1</v>
      </c>
      <c r="D117" s="1" t="str">
        <f aca="false">D102</f>
        <v>Architecture 2</v>
      </c>
      <c r="E117" s="1" t="str">
        <f aca="false">E102</f>
        <v>Architecture 3</v>
      </c>
      <c r="F117" s="1" t="str">
        <f aca="false">F102</f>
        <v>Architecture 4</v>
      </c>
      <c r="G117" s="1" t="str">
        <f aca="false">G102</f>
        <v>Architecture 5</v>
      </c>
      <c r="H117" s="1" t="str">
        <f aca="false">H102</f>
        <v>Architecture 6</v>
      </c>
      <c r="I117" s="1" t="str">
        <f aca="false">I102</f>
        <v>Architecture 7</v>
      </c>
      <c r="J117" s="1" t="str">
        <f aca="false">J102</f>
        <v>Architecture 8</v>
      </c>
      <c r="K117" s="1" t="str">
        <f aca="false">K102</f>
        <v>Architecture 9</v>
      </c>
      <c r="L117" s="1" t="str">
        <f aca="false">L102</f>
        <v>Architecture 10</v>
      </c>
      <c r="M117" s="1" t="str">
        <f aca="false">M102</f>
        <v>Architecture 11</v>
      </c>
      <c r="N117" s="1" t="str">
        <f aca="false">N102</f>
        <v>Architecture 12</v>
      </c>
    </row>
    <row r="118" customFormat="false" ht="12.75" hidden="false" customHeight="false" outlineLevel="0" collapsed="false">
      <c r="B118" s="16" t="str">
        <f aca="false">B103</f>
        <v>CO2 removal</v>
      </c>
      <c r="C118" s="6" t="n">
        <f aca="false">(C18+C21)*$C$8*$C$9/1000</f>
        <v>24.57</v>
      </c>
      <c r="D118" s="6" t="n">
        <f aca="false">(D18+D21)*$C$8*$C$9/1000</f>
        <v>24.57</v>
      </c>
      <c r="E118" s="6" t="n">
        <f aca="false">(E18+E21)*$C$8*$C$9/1000</f>
        <v>0.115318275154004</v>
      </c>
      <c r="F118" s="6" t="n">
        <f aca="false">(F18+F21)*$C$8*$C$9/1000</f>
        <v>0.115318275154004</v>
      </c>
      <c r="G118" s="6" t="n">
        <f aca="false">(G18+G21)*$C$8*$C$9/1000</f>
        <v>0.115318275154004</v>
      </c>
      <c r="H118" s="6" t="n">
        <f aca="false">(H18+H21)*$C$8*$C$9/1000</f>
        <v>0.115318275154004</v>
      </c>
      <c r="I118" s="6" t="n">
        <f aca="false">(I18+I21)*$C$8*$C$9/1000</f>
        <v>0.115318275154004</v>
      </c>
      <c r="J118" s="6" t="n">
        <f aca="false">(J18+J21)*$C$8*$C$9/1000</f>
        <v>0.115318275154004</v>
      </c>
      <c r="K118" s="6" t="n">
        <f aca="false">(K18+K21)*$C$8*$C$9/1000</f>
        <v>0.115318275154004</v>
      </c>
      <c r="L118" s="6" t="n">
        <f aca="false">(L18+L21)*$C$8*$C$9/1000</f>
        <v>0.115318275154004</v>
      </c>
      <c r="M118" s="6" t="n">
        <f aca="false">(M18+M21)*$C$8*$C$9/1000</f>
        <v>0.115318275154004</v>
      </c>
      <c r="N118" s="6" t="n">
        <f aca="false">(N18+N21)*$C$8*$C$9/1000</f>
        <v>0.115318275154004</v>
      </c>
      <c r="O118" s="16" t="str">
        <f aca="false">B118</f>
        <v>CO2 removal</v>
      </c>
    </row>
    <row r="119" customFormat="false" ht="12.75" hidden="false" customHeight="false" outlineLevel="0" collapsed="false">
      <c r="B119" s="16" t="str">
        <f aca="false">B104</f>
        <v>CO2 compression</v>
      </c>
      <c r="C119" s="6" t="n">
        <f aca="false">(C26+C29)*$C$8*$C$9/1000</f>
        <v>0</v>
      </c>
      <c r="D119" s="6" t="n">
        <f aca="false">(D26+D29)*$C$8*$C$9/1000</f>
        <v>0</v>
      </c>
      <c r="E119" s="6" t="n">
        <f aca="false">(E26+E29)*$C$8*$C$9/1000</f>
        <v>0</v>
      </c>
      <c r="F119" s="6" t="n">
        <f aca="false">(F26+F29)*$C$8*$C$9/1000</f>
        <v>0.0080082135523614</v>
      </c>
      <c r="G119" s="6" t="n">
        <f aca="false">(G26+G29)*$C$8*$C$9/1000</f>
        <v>0.0080082135523614</v>
      </c>
      <c r="H119" s="6" t="n">
        <f aca="false">(H26+H29)*$C$8*$C$9/1000</f>
        <v>0.0080082135523614</v>
      </c>
      <c r="I119" s="6" t="n">
        <f aca="false">(I26+I29)*$C$8*$C$9/1000</f>
        <v>0.0080082135523614</v>
      </c>
      <c r="J119" s="6" t="n">
        <f aca="false">(J26+J29)*$C$8*$C$9/1000</f>
        <v>0.0160164271047228</v>
      </c>
      <c r="K119" s="6" t="n">
        <f aca="false">(K26+K29)*$C$8*$C$9/1000</f>
        <v>0.0160164271047228</v>
      </c>
      <c r="L119" s="6" t="n">
        <f aca="false">(L26+L29)*$C$8*$C$9/1000</f>
        <v>0.0160164271047228</v>
      </c>
      <c r="M119" s="6" t="n">
        <f aca="false">(M26+M29)*$C$8*$C$9/1000</f>
        <v>0.0160164271047228</v>
      </c>
      <c r="N119" s="6" t="n">
        <f aca="false">(N26+N29)*$C$8*$C$9/1000</f>
        <v>0.0160164271047228</v>
      </c>
      <c r="O119" s="16" t="str">
        <f aca="false">B119</f>
        <v>CO2 compression</v>
      </c>
    </row>
    <row r="120" customFormat="false" ht="12.75" hidden="false" customHeight="false" outlineLevel="0" collapsed="false">
      <c r="B120" s="16" t="str">
        <f aca="false">B105</f>
        <v>CO2 regeneration</v>
      </c>
      <c r="C120" s="6" t="n">
        <f aca="false">(C34+C37)*$C$8*$C$9/1000</f>
        <v>0</v>
      </c>
      <c r="D120" s="6" t="n">
        <f aca="false">(D34+D37)*$C$8*$C$9/1000</f>
        <v>0</v>
      </c>
      <c r="E120" s="6" t="n">
        <f aca="false">(E34+E37)*$C$8*$C$9/1000</f>
        <v>0</v>
      </c>
      <c r="F120" s="6" t="n">
        <f aca="false">(F34+F37)*$C$8*$C$9/1000</f>
        <v>0.146069815195072</v>
      </c>
      <c r="G120" s="6" t="n">
        <f aca="false">(G34+G37)*$C$8*$C$9/1000</f>
        <v>0.146069815195072</v>
      </c>
      <c r="H120" s="6" t="n">
        <f aca="false">(H34+H37)*$C$8*$C$9/1000</f>
        <v>0.146069815195072</v>
      </c>
      <c r="I120" s="6" t="n">
        <f aca="false">(I34+I37)*$C$8*$C$9/1000</f>
        <v>0.146069815195072</v>
      </c>
      <c r="J120" s="6" t="n">
        <f aca="false">(J34+J37)*$C$8*$C$9/1000</f>
        <v>0.292139630390144</v>
      </c>
      <c r="K120" s="6" t="n">
        <f aca="false">(K34+K37)*$C$8*$C$9/1000</f>
        <v>0.292139630390144</v>
      </c>
      <c r="L120" s="6" t="n">
        <f aca="false">(L34+L37)*$C$8*$C$9/1000</f>
        <v>0.292139630390144</v>
      </c>
      <c r="M120" s="6" t="n">
        <f aca="false">(M34+M37)*$C$8*$C$9/1000</f>
        <v>0.292139630390144</v>
      </c>
      <c r="N120" s="6" t="n">
        <f aca="false">(N34+N37)*$C$8*$C$9/1000</f>
        <v>0.292139630390144</v>
      </c>
      <c r="O120" s="16" t="str">
        <f aca="false">B120</f>
        <v>CO2 regeneration</v>
      </c>
    </row>
    <row r="121" customFormat="false" ht="12.75" hidden="false" customHeight="false" outlineLevel="0" collapsed="false">
      <c r="B121" s="16" t="str">
        <f aca="false">B106</f>
        <v>CH4 regeneration</v>
      </c>
      <c r="C121" s="6" t="n">
        <f aca="false">(C42+C45)*$C$8*$C$9/1000</f>
        <v>0</v>
      </c>
      <c r="D121" s="6" t="n">
        <f aca="false">(D42+D45)*$C$8*$C$9/1000</f>
        <v>0</v>
      </c>
      <c r="E121" s="6" t="n">
        <f aca="false">(E42+E45)*$C$8*$C$9/1000</f>
        <v>0</v>
      </c>
      <c r="F121" s="6" t="n">
        <f aca="false">(F42+F45)*$C$8*$C$9/1000</f>
        <v>0</v>
      </c>
      <c r="G121" s="6" t="n">
        <f aca="false">(G42+G45)*$C$8*$C$9/1000</f>
        <v>0</v>
      </c>
      <c r="H121" s="6" t="n">
        <f aca="false">(H42+H45)*$C$8*$C$9/1000</f>
        <v>0</v>
      </c>
      <c r="I121" s="6" t="n">
        <f aca="false">(I42+I45)*$C$8*$C$9/1000</f>
        <v>0</v>
      </c>
      <c r="J121" s="6" t="n">
        <f aca="false">(J42+J45)*$C$8*$C$9/1000</f>
        <v>0.386636550308008</v>
      </c>
      <c r="K121" s="6" t="n">
        <f aca="false">(K42+K45)*$C$8*$C$9/1000</f>
        <v>0.386636550308008</v>
      </c>
      <c r="L121" s="6" t="n">
        <f aca="false">(L42+L45)*$C$8*$C$9/1000</f>
        <v>0.386636550308008</v>
      </c>
      <c r="M121" s="6" t="n">
        <f aca="false">(M42+M45)*$C$8*$C$9/1000</f>
        <v>0.386636550308008</v>
      </c>
      <c r="N121" s="6" t="n">
        <f aca="false">(N42+N45)*$C$8*$C$9/1000</f>
        <v>0.386636550308008</v>
      </c>
      <c r="O121" s="16" t="str">
        <f aca="false">B121</f>
        <v>CH4 regeneration</v>
      </c>
    </row>
    <row r="122" s="18" customFormat="true" ht="12.75" hidden="false" customHeight="false" outlineLevel="0" collapsed="false">
      <c r="B122" s="19" t="str">
        <f aca="false">B107</f>
        <v>O2 provision</v>
      </c>
      <c r="C122" s="20" t="n">
        <f aca="false">(C50+IF(C53&gt;0,C53,0))*$C$8*$C$9/1000</f>
        <v>12.4488</v>
      </c>
      <c r="D122" s="20" t="n">
        <f aca="false">(D50+IF(D53&gt;0,D53,0))*$C$8*$C$9/1000</f>
        <v>12.4488</v>
      </c>
      <c r="E122" s="20" t="n">
        <f aca="false">(E50+IF(E53&gt;0,E53,0))*$C$8*$C$9/1000</f>
        <v>12.4488</v>
      </c>
      <c r="F122" s="20" t="n">
        <f aca="false">(F50+IF(F53&gt;0,F53,0))*$C$8*$C$9/1000</f>
        <v>0.134537987679671</v>
      </c>
      <c r="G122" s="20" t="n">
        <f aca="false">(G50+IF(G53&gt;0,G53,0))*$C$8*$C$9/1000</f>
        <v>0.134537987679671</v>
      </c>
      <c r="H122" s="20" t="n">
        <f aca="false">(H50+IF(H53&gt;0,H53,0))*$C$8*$C$9/1000</f>
        <v>0.522782987679666</v>
      </c>
      <c r="I122" s="20" t="n">
        <f aca="false">(I50+IF(I53&gt;0,I53,0))*$C$8*$C$9/1000</f>
        <v>4.59399298767967</v>
      </c>
      <c r="J122" s="20" t="n">
        <f aca="false">(J50+IF(J53&gt;0,J53,0))*$C$8*$C$9/1000</f>
        <v>0.945347987679672</v>
      </c>
      <c r="K122" s="20" t="n">
        <f aca="false">(K50+IF(K53&gt;0,K53,0))*$C$8*$C$9/1000</f>
        <v>0.945347987679672</v>
      </c>
      <c r="L122" s="20" t="n">
        <f aca="false">(L50+IF(L53&gt;0,L53,0))*$C$8*$C$9/1000</f>
        <v>0.945347987679672</v>
      </c>
      <c r="M122" s="20" t="n">
        <f aca="false">(M50+IF(M53&gt;0,M53,0))*$C$8*$C$9/1000</f>
        <v>0.945347987679672</v>
      </c>
      <c r="N122" s="20" t="n">
        <f aca="false">(N50+IF(N53&gt;0,N53,0))*$C$8*$C$9/1000</f>
        <v>0.945347987679672</v>
      </c>
      <c r="O122" s="19" t="str">
        <f aca="false">B122</f>
        <v>O2 provision</v>
      </c>
    </row>
    <row r="123" customFormat="false" ht="12.75" hidden="false" customHeight="false" outlineLevel="0" collapsed="false">
      <c r="B123" s="16" t="str">
        <f aca="false">B108</f>
        <v>Food provision</v>
      </c>
      <c r="C123" s="6" t="n">
        <f aca="false">(C58+C61)*$C$8*$C$9/1000</f>
        <v>32.292</v>
      </c>
      <c r="D123" s="6" t="n">
        <f aca="false">(D58+D61)*$C$8*$C$9/1000</f>
        <v>32.292</v>
      </c>
      <c r="E123" s="6" t="n">
        <f aca="false">(E58+E61)*$C$8*$C$9/1000</f>
        <v>32.292</v>
      </c>
      <c r="F123" s="6" t="n">
        <f aca="false">(F58+F61)*$C$8*$C$9/1000</f>
        <v>32.292</v>
      </c>
      <c r="G123" s="6" t="n">
        <f aca="false">(G58+G61)*$C$8*$C$9/1000</f>
        <v>32.292</v>
      </c>
      <c r="H123" s="6" t="n">
        <f aca="false">(H58+H61)*$C$8*$C$9/1000</f>
        <v>17.18496</v>
      </c>
      <c r="I123" s="6" t="n">
        <f aca="false">(I58+I61)*$C$8*$C$9/1000</f>
        <v>9.502272</v>
      </c>
      <c r="J123" s="6" t="n">
        <f aca="false">(J58+J61)*$C$8*$C$9/1000</f>
        <v>9.502272</v>
      </c>
      <c r="K123" s="6" t="n">
        <f aca="false">(K58+K61)*$C$8*$C$9/1000</f>
        <v>9.502272</v>
      </c>
      <c r="L123" s="6" t="n">
        <f aca="false">(L58+L61)*$C$8*$C$9/1000</f>
        <v>9.502272</v>
      </c>
      <c r="M123" s="6" t="n">
        <f aca="false">(M58+M61)*$C$8*$C$9/1000</f>
        <v>9.502272</v>
      </c>
      <c r="N123" s="6" t="n">
        <f aca="false">(N58+N61)*$C$8*$C$9/1000</f>
        <v>9.502272</v>
      </c>
      <c r="O123" s="16" t="str">
        <f aca="false">B123</f>
        <v>Food provision</v>
      </c>
    </row>
    <row r="124" customFormat="false" ht="12.75" hidden="false" customHeight="false" outlineLevel="0" collapsed="false">
      <c r="B124" s="16" t="str">
        <f aca="false">B109</f>
        <v>Hygiene &amp; health</v>
      </c>
      <c r="C124" s="6" t="n">
        <f aca="false">(C66+C69)*$C$8*$C$9/1000</f>
        <v>2.808</v>
      </c>
      <c r="D124" s="6" t="n">
        <f aca="false">(D66+D69)*$C$8*$C$9/1000</f>
        <v>2.808</v>
      </c>
      <c r="E124" s="6" t="n">
        <f aca="false">(E66+E69)*$C$8*$C$9/1000</f>
        <v>2.808</v>
      </c>
      <c r="F124" s="6" t="n">
        <f aca="false">(F66+F69)*$C$8*$C$9/1000</f>
        <v>2.808</v>
      </c>
      <c r="G124" s="6" t="n">
        <f aca="false">(G66+G69)*$C$8*$C$9/1000</f>
        <v>2.808</v>
      </c>
      <c r="H124" s="6" t="n">
        <f aca="false">(H66+H69)*$C$8*$C$9/1000</f>
        <v>2.808</v>
      </c>
      <c r="I124" s="6" t="n">
        <f aca="false">(I66+I69)*$C$8*$C$9/1000</f>
        <v>2.808</v>
      </c>
      <c r="J124" s="6" t="n">
        <f aca="false">(J66+J69)*$C$8*$C$9/1000</f>
        <v>2.808</v>
      </c>
      <c r="K124" s="6" t="n">
        <f aca="false">(K66+K69)*$C$8*$C$9/1000</f>
        <v>2.808</v>
      </c>
      <c r="L124" s="6" t="n">
        <f aca="false">(L66+L69)*$C$8*$C$9/1000</f>
        <v>2.808</v>
      </c>
      <c r="M124" s="6" t="n">
        <f aca="false">(M66+M69)*$C$8*$C$9/1000</f>
        <v>2.808</v>
      </c>
      <c r="N124" s="6" t="n">
        <f aca="false">(N66+N69)*$C$8*$C$9/1000</f>
        <v>2.808</v>
      </c>
      <c r="O124" s="16" t="str">
        <f aca="false">B124</f>
        <v>Hygiene &amp; health</v>
      </c>
    </row>
    <row r="125" customFormat="false" ht="12.75" hidden="false" customHeight="false" outlineLevel="0" collapsed="false">
      <c r="B125" s="16" t="str">
        <f aca="false">B110</f>
        <v>Clothing</v>
      </c>
      <c r="C125" s="6" t="n">
        <f aca="false">(C74+C77)*$C$8*$C$9/1000</f>
        <v>7.02</v>
      </c>
      <c r="D125" s="6" t="n">
        <f aca="false">(D74+D77)*$C$8*$C$9/1000</f>
        <v>7.02</v>
      </c>
      <c r="E125" s="6" t="n">
        <f aca="false">(E74+E77)*$C$8*$C$9/1000</f>
        <v>7.02</v>
      </c>
      <c r="F125" s="6" t="n">
        <f aca="false">(F74+F77)*$C$8*$C$9/1000</f>
        <v>7.02</v>
      </c>
      <c r="G125" s="6" t="n">
        <f aca="false">(G74+G77)*$C$8*$C$9/1000</f>
        <v>7.02</v>
      </c>
      <c r="H125" s="6" t="n">
        <f aca="false">(H74+H77)*$C$8*$C$9/1000</f>
        <v>7.02</v>
      </c>
      <c r="I125" s="6" t="n">
        <f aca="false">(I74+I77)*$C$8*$C$9/1000</f>
        <v>7.02</v>
      </c>
      <c r="J125" s="6" t="n">
        <f aca="false">(J74+J77)*$C$8*$C$9/1000</f>
        <v>7.02</v>
      </c>
      <c r="K125" s="6" t="n">
        <f aca="false">(K74+K77)*$C$8*$C$9/1000</f>
        <v>0.709687885010267</v>
      </c>
      <c r="L125" s="6" t="n">
        <f aca="false">(L74+L77)*$C$8*$C$9/1000</f>
        <v>0.709687885010267</v>
      </c>
      <c r="M125" s="6" t="n">
        <f aca="false">(M74+M77)*$C$8*$C$9/1000</f>
        <v>0.709687885010267</v>
      </c>
      <c r="N125" s="6" t="n">
        <f aca="false">(N74+N77)*$C$8*$C$9/1000</f>
        <v>0.709687885010267</v>
      </c>
      <c r="O125" s="16" t="str">
        <f aca="false">B125</f>
        <v>Clothing</v>
      </c>
    </row>
    <row r="126" customFormat="false" ht="12.75" hidden="false" customHeight="false" outlineLevel="0" collapsed="false">
      <c r="B126" s="16" t="str">
        <f aca="false">B111</f>
        <v>Water provision</v>
      </c>
      <c r="C126" s="6" t="n">
        <f aca="false">(C82+IF(C85&gt;0,C85,0))*$C$8*$C$9/1000</f>
        <v>103.9896</v>
      </c>
      <c r="D126" s="6" t="n">
        <f aca="false">(D82+IF(D85&gt;0,D85,0))*$C$8*$C$9/1000</f>
        <v>0.134537987679671</v>
      </c>
      <c r="E126" s="6" t="n">
        <f aca="false">(E82+IF(E85&gt;0,E85,0))*$C$8*$C$9/1000</f>
        <v>0.134537987679671</v>
      </c>
      <c r="F126" s="6" t="n">
        <f aca="false">(F82+IF(F85&gt;0,F85,0))*$C$8*$C$9/1000</f>
        <v>0.134537987679671</v>
      </c>
      <c r="G126" s="6" t="n">
        <f aca="false">(G82+IF(G85&gt;0,G85,0))*$C$8*$C$9/1000</f>
        <v>0.134537987679671</v>
      </c>
      <c r="H126" s="6" t="n">
        <f aca="false">(H82+IF(H85&gt;0,H85,0))*$C$8*$C$9/1000</f>
        <v>0.134537987679671</v>
      </c>
      <c r="I126" s="6" t="n">
        <f aca="false">(I82+IF(I85&gt;0,I85,0))*$C$8*$C$9/1000</f>
        <v>0.758303987679666</v>
      </c>
      <c r="J126" s="6" t="n">
        <f aca="false">(J82+IF(J85&gt;0,J85,0))*$C$8*$C$9/1000</f>
        <v>0.758303987679666</v>
      </c>
      <c r="K126" s="6" t="n">
        <f aca="false">(K82+IF(K85&gt;0,K85,0))*$C$8*$C$9/1000</f>
        <v>0.758303987679666</v>
      </c>
      <c r="L126" s="6" t="n">
        <f aca="false">(L82+IF(L85&gt;0,L85,0))*$C$8*$C$9/1000</f>
        <v>0.758303987679666</v>
      </c>
      <c r="M126" s="6" t="n">
        <f aca="false">(M82+IF(M85&gt;0,M85,0))*$C$8*$C$9/1000</f>
        <v>0.758303987679666</v>
      </c>
      <c r="N126" s="6" t="n">
        <f aca="false">(N82+IF(N85&gt;0,N85,0))*$C$8*$C$9/1000</f>
        <v>0.758303987679666</v>
      </c>
      <c r="O126" s="16" t="str">
        <f aca="false">B126</f>
        <v>Water provision</v>
      </c>
    </row>
    <row r="127" customFormat="false" ht="12.75" hidden="false" customHeight="false" outlineLevel="0" collapsed="false">
      <c r="B127" s="16" t="str">
        <f aca="false">B112</f>
        <v>ISRU</v>
      </c>
      <c r="C127" s="6" t="n">
        <f aca="false">(C90+C93)*$C$8*$C$9/1000/1000</f>
        <v>0</v>
      </c>
      <c r="D127" s="6" t="n">
        <f aca="false">(D90+D93)*$C$8*$C$9/1000/1000</f>
        <v>0</v>
      </c>
      <c r="E127" s="6" t="n">
        <f aca="false">(E90+E93)*$C$8*$C$9/1000/1000</f>
        <v>0</v>
      </c>
      <c r="F127" s="6" t="n">
        <f aca="false">(F90+F93)*$C$8*$C$9/1000/1000</f>
        <v>0</v>
      </c>
      <c r="G127" s="6" t="n">
        <f aca="false">(G90+G93)*$C$8*$C$9/1000/1000</f>
        <v>0</v>
      </c>
      <c r="H127" s="6" t="n">
        <f aca="false">(H90+H93)*$C$8*$C$9/1000/1000</f>
        <v>0</v>
      </c>
      <c r="I127" s="6" t="n">
        <f aca="false">(I90+I93)*$C$8*$C$9/1000/1000</f>
        <v>0</v>
      </c>
      <c r="J127" s="6" t="n">
        <f aca="false">(J90+J93)*$C$8*$C$9/1000/1000</f>
        <v>0</v>
      </c>
      <c r="K127" s="6" t="n">
        <f aca="false">(K90+K93)*$C$8*$C$9/1000/1000</f>
        <v>0</v>
      </c>
      <c r="L127" s="6" t="n">
        <f aca="false">(L90+L93)*$C$8*$C$9/1000/1000</f>
        <v>0.00118419057341833</v>
      </c>
      <c r="M127" s="6" t="n">
        <f aca="false">(M90+M93)*$C$8*$C$9/1000/1000</f>
        <v>0.00118419057341833</v>
      </c>
      <c r="N127" s="6" t="n">
        <f aca="false">(N90+N93)*$C$8*$C$9/1000/1000</f>
        <v>0.00118419057341833</v>
      </c>
      <c r="O127" s="16" t="str">
        <f aca="false">B127</f>
        <v>ISRU</v>
      </c>
    </row>
    <row r="128" s="1" customFormat="true" ht="12.75" hidden="false" customHeight="false" outlineLevel="0" collapsed="false">
      <c r="B128" s="1" t="s">
        <v>88</v>
      </c>
      <c r="C128" s="17" t="n">
        <f aca="false">SUM(C118:C127)</f>
        <v>183.1284</v>
      </c>
      <c r="D128" s="17" t="n">
        <f aca="false">SUM(D118:D127)</f>
        <v>79.2733379876797</v>
      </c>
      <c r="E128" s="17" t="n">
        <f aca="false">SUM(E118:E127)</f>
        <v>54.8186562628337</v>
      </c>
      <c r="F128" s="17" t="n">
        <f aca="false">SUM(F118:F127)</f>
        <v>42.6584722792608</v>
      </c>
      <c r="G128" s="17" t="n">
        <f aca="false">SUM(G118:G127)</f>
        <v>42.6584722792608</v>
      </c>
      <c r="H128" s="17" t="n">
        <f aca="false">SUM(H118:H127)</f>
        <v>27.9396772792608</v>
      </c>
      <c r="I128" s="17" t="n">
        <f aca="false">SUM(I118:I127)</f>
        <v>24.9519652792608</v>
      </c>
      <c r="J128" s="17" t="n">
        <f aca="false">SUM(J118:J127)</f>
        <v>21.8440348583162</v>
      </c>
      <c r="K128" s="17" t="n">
        <f aca="false">SUM(K118:K127)</f>
        <v>15.5337227433265</v>
      </c>
      <c r="L128" s="17" t="n">
        <f aca="false">SUM(L118:L127)</f>
        <v>15.5349069338999</v>
      </c>
      <c r="M128" s="17" t="n">
        <f aca="false">SUM(M118:M127)</f>
        <v>15.5349069338999</v>
      </c>
      <c r="N128" s="17" t="n">
        <f aca="false">SUM(N118:N127)</f>
        <v>15.5349069338999</v>
      </c>
    </row>
    <row r="130" customFormat="false" ht="15.75" hidden="false" customHeight="false" outlineLevel="0" collapsed="false">
      <c r="B130" s="15" t="s">
        <v>90</v>
      </c>
    </row>
    <row r="132" s="1" customFormat="true" ht="12.75" hidden="false" customHeight="false" outlineLevel="0" collapsed="false">
      <c r="B132" s="1" t="str">
        <f aca="false">B117</f>
        <v>Functionality</v>
      </c>
      <c r="C132" s="1" t="str">
        <f aca="false">C117</f>
        <v>Architecture 1</v>
      </c>
      <c r="D132" s="1" t="str">
        <f aca="false">D117</f>
        <v>Architecture 2</v>
      </c>
      <c r="E132" s="1" t="str">
        <f aca="false">E117</f>
        <v>Architecture 3</v>
      </c>
      <c r="F132" s="1" t="str">
        <f aca="false">F117</f>
        <v>Architecture 4</v>
      </c>
      <c r="G132" s="1" t="str">
        <f aca="false">G117</f>
        <v>Architecture 5</v>
      </c>
      <c r="H132" s="1" t="str">
        <f aca="false">H117</f>
        <v>Architecture 6</v>
      </c>
      <c r="I132" s="1" t="str">
        <f aca="false">I117</f>
        <v>Architecture 7</v>
      </c>
      <c r="J132" s="1" t="str">
        <f aca="false">J117</f>
        <v>Architecture 8</v>
      </c>
      <c r="K132" s="1" t="str">
        <f aca="false">K117</f>
        <v>Architecture 9</v>
      </c>
      <c r="L132" s="1" t="str">
        <f aca="false">L117</f>
        <v>Architecture 10</v>
      </c>
      <c r="M132" s="1" t="str">
        <f aca="false">M117</f>
        <v>Architecture 11</v>
      </c>
      <c r="N132" s="1" t="str">
        <f aca="false">N117</f>
        <v>Architecture 12</v>
      </c>
    </row>
    <row r="133" customFormat="false" ht="12.75" hidden="false" customHeight="false" outlineLevel="0" collapsed="false">
      <c r="B133" s="2" t="str">
        <f aca="false">B118</f>
        <v>CO2 removal</v>
      </c>
      <c r="C133" s="2" t="n">
        <f aca="false">(C103-C118)*1000</f>
        <v>0</v>
      </c>
      <c r="D133" s="2" t="n">
        <f aca="false">(D103-D118)*1000</f>
        <v>0</v>
      </c>
      <c r="E133" s="2" t="n">
        <f aca="false">(E103-E118)*1000</f>
        <v>75</v>
      </c>
      <c r="F133" s="2" t="n">
        <f aca="false">(F103-F118)*1000</f>
        <v>75</v>
      </c>
      <c r="G133" s="2" t="n">
        <f aca="false">(G103-G118)*1000</f>
        <v>75</v>
      </c>
      <c r="H133" s="2" t="n">
        <f aca="false">(H103-H118)*1000</f>
        <v>75</v>
      </c>
      <c r="I133" s="2" t="n">
        <f aca="false">(I103-I118)*1000</f>
        <v>75</v>
      </c>
      <c r="J133" s="2" t="n">
        <f aca="false">(J103-J118)*1000</f>
        <v>75</v>
      </c>
      <c r="K133" s="2" t="n">
        <f aca="false">(K103-K118)*1000</f>
        <v>75</v>
      </c>
      <c r="L133" s="2" t="n">
        <f aca="false">(L103-L118)*1000</f>
        <v>75</v>
      </c>
      <c r="M133" s="2" t="n">
        <f aca="false">(M103-M118)*1000</f>
        <v>75</v>
      </c>
      <c r="N133" s="2" t="n">
        <f aca="false">(N103-N118)*1000</f>
        <v>75</v>
      </c>
      <c r="O133" s="16" t="str">
        <f aca="false">O118</f>
        <v>CO2 removal</v>
      </c>
    </row>
    <row r="134" customFormat="false" ht="12.75" hidden="false" customHeight="false" outlineLevel="0" collapsed="false">
      <c r="B134" s="2" t="str">
        <f aca="false">B119</f>
        <v>CO2 compression</v>
      </c>
      <c r="C134" s="2" t="n">
        <f aca="false">(C104-C119)*1000</f>
        <v>0</v>
      </c>
      <c r="D134" s="2" t="n">
        <f aca="false">(D104-D119)*1000</f>
        <v>0</v>
      </c>
      <c r="E134" s="2" t="n">
        <f aca="false">(E104-E119)*1000</f>
        <v>0</v>
      </c>
      <c r="F134" s="2" t="n">
        <f aca="false">(F104-F119)*1000</f>
        <v>4.58854417187751</v>
      </c>
      <c r="G134" s="2" t="n">
        <f aca="false">(G104-G119)*1000</f>
        <v>4.58854417187751</v>
      </c>
      <c r="H134" s="2" t="n">
        <f aca="false">(H104-H119)*1000</f>
        <v>4.58854417187751</v>
      </c>
      <c r="I134" s="2" t="n">
        <f aca="false">(I104-I119)*1000</f>
        <v>4.58854417187751</v>
      </c>
      <c r="J134" s="2" t="n">
        <f aca="false">(J104-J119)*1000</f>
        <v>9.17708834375501</v>
      </c>
      <c r="K134" s="2" t="n">
        <f aca="false">(K104-K119)*1000</f>
        <v>9.17708834375501</v>
      </c>
      <c r="L134" s="2" t="n">
        <f aca="false">(L104-L119)*1000</f>
        <v>9.17708834375501</v>
      </c>
      <c r="M134" s="2" t="n">
        <f aca="false">(M104-M119)*1000</f>
        <v>9.17708834375501</v>
      </c>
      <c r="N134" s="2" t="n">
        <f aca="false">(N104-N119)*1000</f>
        <v>9.17708834375501</v>
      </c>
      <c r="O134" s="16" t="str">
        <f aca="false">O119</f>
        <v>CO2 compression</v>
      </c>
    </row>
    <row r="135" customFormat="false" ht="12.75" hidden="false" customHeight="false" outlineLevel="0" collapsed="false">
      <c r="B135" s="2" t="str">
        <f aca="false">B120</f>
        <v>CO2 regeneration</v>
      </c>
      <c r="C135" s="2" t="n">
        <f aca="false">(C105-C120)*1000</f>
        <v>0</v>
      </c>
      <c r="D135" s="2" t="n">
        <f aca="false">(D105-D120)*1000</f>
        <v>0</v>
      </c>
      <c r="E135" s="2" t="n">
        <f aca="false">(E105-E120)*1000</f>
        <v>0</v>
      </c>
      <c r="F135" s="2" t="n">
        <f aca="false">(F105-F120)*1000</f>
        <v>48</v>
      </c>
      <c r="G135" s="2" t="n">
        <f aca="false">(G105-G120)*1000</f>
        <v>48</v>
      </c>
      <c r="H135" s="2" t="n">
        <f aca="false">(H105-H120)*1000</f>
        <v>48</v>
      </c>
      <c r="I135" s="2" t="n">
        <f aca="false">(I105-I120)*1000</f>
        <v>48</v>
      </c>
      <c r="J135" s="2" t="n">
        <f aca="false">(J105-J120)*1000</f>
        <v>96</v>
      </c>
      <c r="K135" s="2" t="n">
        <f aca="false">(K105-K120)*1000</f>
        <v>96</v>
      </c>
      <c r="L135" s="2" t="n">
        <f aca="false">(L105-L120)*1000</f>
        <v>96</v>
      </c>
      <c r="M135" s="2" t="n">
        <f aca="false">(M105-M120)*1000</f>
        <v>96</v>
      </c>
      <c r="N135" s="2" t="n">
        <f aca="false">(N105-N120)*1000</f>
        <v>96</v>
      </c>
      <c r="O135" s="16" t="str">
        <f aca="false">O120</f>
        <v>CO2 regeneration</v>
      </c>
    </row>
    <row r="136" customFormat="false" ht="12.75" hidden="false" customHeight="false" outlineLevel="0" collapsed="false">
      <c r="B136" s="2" t="str">
        <f aca="false">B121</f>
        <v>CH4 regeneration</v>
      </c>
      <c r="C136" s="2" t="n">
        <f aca="false">(C106-C121)*1000</f>
        <v>0</v>
      </c>
      <c r="D136" s="2" t="n">
        <f aca="false">(D106-D121)*1000</f>
        <v>0</v>
      </c>
      <c r="E136" s="2" t="n">
        <f aca="false">(E106-E121)*1000</f>
        <v>0</v>
      </c>
      <c r="F136" s="2" t="n">
        <f aca="false">(F106-F121)*1000</f>
        <v>0</v>
      </c>
      <c r="G136" s="2" t="n">
        <f aca="false">(G106-G121)*1000</f>
        <v>0</v>
      </c>
      <c r="H136" s="2" t="n">
        <f aca="false">(H106-H121)*1000</f>
        <v>0</v>
      </c>
      <c r="I136" s="2" t="n">
        <f aca="false">(I106-I121)*1000</f>
        <v>0</v>
      </c>
      <c r="J136" s="2" t="n">
        <f aca="false">(J106-J121)*1000</f>
        <v>84</v>
      </c>
      <c r="K136" s="2" t="n">
        <f aca="false">(K106-K121)*1000</f>
        <v>84</v>
      </c>
      <c r="L136" s="2" t="n">
        <f aca="false">(L106-L121)*1000</f>
        <v>84</v>
      </c>
      <c r="M136" s="2" t="n">
        <f aca="false">(M106-M121)*1000</f>
        <v>84</v>
      </c>
      <c r="N136" s="2" t="n">
        <f aca="false">(N106-N121)*1000</f>
        <v>84</v>
      </c>
      <c r="O136" s="16" t="str">
        <f aca="false">O121</f>
        <v>CH4 regeneration</v>
      </c>
    </row>
    <row r="137" customFormat="false" ht="12.75" hidden="false" customHeight="false" outlineLevel="0" collapsed="false">
      <c r="B137" s="2" t="str">
        <f aca="false">B122</f>
        <v>O2 provision</v>
      </c>
      <c r="C137" s="2" t="n">
        <f aca="false">(C107-C122)*1000</f>
        <v>0</v>
      </c>
      <c r="D137" s="2" t="n">
        <f aca="false">(D107-D122)*1000</f>
        <v>0</v>
      </c>
      <c r="E137" s="2" t="n">
        <f aca="false">(E107-E122)*1000</f>
        <v>0</v>
      </c>
      <c r="F137" s="2" t="n">
        <f aca="false">(F107-F122)*1000</f>
        <v>75</v>
      </c>
      <c r="G137" s="2" t="n">
        <f aca="false">(G107-G122)*1000</f>
        <v>75</v>
      </c>
      <c r="H137" s="2" t="n">
        <f aca="false">(H107-H122)*1000</f>
        <v>75</v>
      </c>
      <c r="I137" s="2" t="n">
        <f aca="false">(I107-I122)*1000</f>
        <v>75.0000000000002</v>
      </c>
      <c r="J137" s="2" t="n">
        <f aca="false">(J107-J122)*1000</f>
        <v>75</v>
      </c>
      <c r="K137" s="2" t="n">
        <f aca="false">(K107-K122)*1000</f>
        <v>75</v>
      </c>
      <c r="L137" s="2" t="n">
        <f aca="false">(L107-L122)*1000</f>
        <v>-735.81</v>
      </c>
      <c r="M137" s="2" t="n">
        <f aca="false">(M107-M122)*1000</f>
        <v>-735.81</v>
      </c>
      <c r="N137" s="2" t="n">
        <f aca="false">(N107-N122)*1000</f>
        <v>-735.81</v>
      </c>
      <c r="O137" s="16" t="str">
        <f aca="false">O122</f>
        <v>O2 provision</v>
      </c>
    </row>
    <row r="138" customFormat="false" ht="12.75" hidden="false" customHeight="false" outlineLevel="0" collapsed="false">
      <c r="B138" s="2" t="str">
        <f aca="false">B123</f>
        <v>Food provision</v>
      </c>
      <c r="C138" s="2" t="n">
        <f aca="false">(C108-C123)*1000</f>
        <v>0</v>
      </c>
      <c r="D138" s="2" t="n">
        <f aca="false">(D108-D123)*1000</f>
        <v>0</v>
      </c>
      <c r="E138" s="2" t="n">
        <f aca="false">(E108-E123)*1000</f>
        <v>0</v>
      </c>
      <c r="F138" s="2" t="n">
        <f aca="false">(F108-F123)*1000</f>
        <v>0</v>
      </c>
      <c r="G138" s="2" t="n">
        <f aca="false">(G108-G123)*1000</f>
        <v>0</v>
      </c>
      <c r="H138" s="2" t="n">
        <f aca="false">(H108-H123)*1000</f>
        <v>0</v>
      </c>
      <c r="I138" s="2" t="n">
        <f aca="false">(I108-I123)*1000</f>
        <v>0</v>
      </c>
      <c r="J138" s="2" t="n">
        <f aca="false">(J108-J123)*1000</f>
        <v>0</v>
      </c>
      <c r="K138" s="2" t="n">
        <f aca="false">(K108-K123)*1000</f>
        <v>0</v>
      </c>
      <c r="L138" s="2" t="n">
        <f aca="false">(L108-L123)*1000</f>
        <v>0</v>
      </c>
      <c r="M138" s="2" t="n">
        <f aca="false">(M108-M123)*1000</f>
        <v>0</v>
      </c>
      <c r="N138" s="2" t="n">
        <f aca="false">(N108-N123)*1000</f>
        <v>0</v>
      </c>
      <c r="O138" s="16" t="str">
        <f aca="false">O123</f>
        <v>Food provision</v>
      </c>
    </row>
    <row r="139" customFormat="false" ht="12.75" hidden="false" customHeight="false" outlineLevel="0" collapsed="false">
      <c r="B139" s="2" t="str">
        <f aca="false">B124</f>
        <v>Hygiene &amp; health</v>
      </c>
      <c r="C139" s="2" t="n">
        <f aca="false">(C109-C124)*1000</f>
        <v>0</v>
      </c>
      <c r="D139" s="2" t="n">
        <f aca="false">(D109-D124)*1000</f>
        <v>0</v>
      </c>
      <c r="E139" s="2" t="n">
        <f aca="false">(E109-E124)*1000</f>
        <v>0</v>
      </c>
      <c r="F139" s="2" t="n">
        <f aca="false">(F109-F124)*1000</f>
        <v>0</v>
      </c>
      <c r="G139" s="2" t="n">
        <f aca="false">(G109-G124)*1000</f>
        <v>0</v>
      </c>
      <c r="H139" s="2" t="n">
        <f aca="false">(H109-H124)*1000</f>
        <v>0</v>
      </c>
      <c r="I139" s="2" t="n">
        <f aca="false">(I109-I124)*1000</f>
        <v>0</v>
      </c>
      <c r="J139" s="2" t="n">
        <f aca="false">(J109-J124)*1000</f>
        <v>0</v>
      </c>
      <c r="K139" s="2" t="n">
        <f aca="false">(K109-K124)*1000</f>
        <v>0</v>
      </c>
      <c r="L139" s="2" t="n">
        <f aca="false">(L109-L124)*1000</f>
        <v>0</v>
      </c>
      <c r="M139" s="2" t="n">
        <f aca="false">(M109-M124)*1000</f>
        <v>0</v>
      </c>
      <c r="N139" s="2" t="n">
        <f aca="false">(N109-N124)*1000</f>
        <v>0</v>
      </c>
      <c r="O139" s="16" t="str">
        <f aca="false">O124</f>
        <v>Hygiene &amp; health</v>
      </c>
    </row>
    <row r="140" customFormat="false" ht="12.75" hidden="false" customHeight="false" outlineLevel="0" collapsed="false">
      <c r="B140" s="2" t="str">
        <f aca="false">B125</f>
        <v>Clothing</v>
      </c>
      <c r="C140" s="2" t="n">
        <f aca="false">(C110-C125)*1000</f>
        <v>0</v>
      </c>
      <c r="D140" s="2" t="n">
        <f aca="false">(D110-D125)*1000</f>
        <v>0</v>
      </c>
      <c r="E140" s="2" t="n">
        <f aca="false">(E110-E125)*1000</f>
        <v>0</v>
      </c>
      <c r="F140" s="2" t="n">
        <f aca="false">(F110-F125)*1000</f>
        <v>0</v>
      </c>
      <c r="G140" s="2" t="n">
        <f aca="false">(G110-G125)*1000</f>
        <v>0</v>
      </c>
      <c r="H140" s="2" t="n">
        <f aca="false">(H110-H125)*1000</f>
        <v>0</v>
      </c>
      <c r="I140" s="2" t="n">
        <f aca="false">(I110-I125)*1000</f>
        <v>0</v>
      </c>
      <c r="J140" s="2" t="n">
        <f aca="false">(J110-J125)*1000</f>
        <v>0</v>
      </c>
      <c r="K140" s="2" t="n">
        <f aca="false">(K110-K125)*1000</f>
        <v>17</v>
      </c>
      <c r="L140" s="2" t="n">
        <f aca="false">(L110-L125)*1000</f>
        <v>17</v>
      </c>
      <c r="M140" s="2" t="n">
        <f aca="false">(M110-M125)*1000</f>
        <v>17</v>
      </c>
      <c r="N140" s="2" t="n">
        <f aca="false">(N110-N125)*1000</f>
        <v>17</v>
      </c>
      <c r="O140" s="16" t="str">
        <f aca="false">O125</f>
        <v>Clothing</v>
      </c>
    </row>
    <row r="141" customFormat="false" ht="12.75" hidden="false" customHeight="false" outlineLevel="0" collapsed="false">
      <c r="B141" s="2" t="str">
        <f aca="false">B126</f>
        <v>Water provision</v>
      </c>
      <c r="C141" s="2" t="n">
        <f aca="false">(C111-C126)*1000</f>
        <v>0</v>
      </c>
      <c r="D141" s="2" t="n">
        <f aca="false">(D111-D126)*1000</f>
        <v>45.5</v>
      </c>
      <c r="E141" s="2" t="n">
        <f aca="false">(E111-E126)*1000</f>
        <v>45.5</v>
      </c>
      <c r="F141" s="2" t="n">
        <f aca="false">(F111-F126)*1000</f>
        <v>45.5</v>
      </c>
      <c r="G141" s="2" t="n">
        <f aca="false">(G111-G126)*1000</f>
        <v>45.5</v>
      </c>
      <c r="H141" s="2" t="n">
        <f aca="false">(H111-H126)*1000</f>
        <v>45.5</v>
      </c>
      <c r="I141" s="2" t="n">
        <f aca="false">(I111-I126)*1000</f>
        <v>45.5</v>
      </c>
      <c r="J141" s="2" t="n">
        <f aca="false">(J111-J126)*1000</f>
        <v>45.5</v>
      </c>
      <c r="K141" s="2" t="n">
        <f aca="false">(K111-K126)*1000</f>
        <v>45.5</v>
      </c>
      <c r="L141" s="2" t="n">
        <f aca="false">(L111-L126)*1000</f>
        <v>-578.265999999994</v>
      </c>
      <c r="M141" s="2" t="n">
        <f aca="false">(M111-M126)*1000</f>
        <v>-578.265999999994</v>
      </c>
      <c r="N141" s="2" t="n">
        <f aca="false">(N111-N126)*1000</f>
        <v>-578.265999999994</v>
      </c>
      <c r="O141" s="16" t="str">
        <f aca="false">O126</f>
        <v>Water provision</v>
      </c>
    </row>
    <row r="142" customFormat="false" ht="12.75" hidden="false" customHeight="false" outlineLevel="0" collapsed="false">
      <c r="B142" s="2" t="str">
        <f aca="false">B127</f>
        <v>ISRU</v>
      </c>
      <c r="C142" s="2" t="n">
        <f aca="false">(C112-C127)*1000</f>
        <v>0</v>
      </c>
      <c r="D142" s="2" t="n">
        <f aca="false">(D112-D127)*1000</f>
        <v>0</v>
      </c>
      <c r="E142" s="2" t="n">
        <f aca="false">(E112-E127)*1000</f>
        <v>0</v>
      </c>
      <c r="F142" s="2" t="n">
        <f aca="false">(F112-F127)*1000</f>
        <v>0</v>
      </c>
      <c r="G142" s="2" t="n">
        <f aca="false">(G112-G127)*1000</f>
        <v>0</v>
      </c>
      <c r="H142" s="2" t="n">
        <f aca="false">(H112-H127)*1000</f>
        <v>0</v>
      </c>
      <c r="I142" s="2" t="n">
        <f aca="false">(I112-I127)*1000</f>
        <v>0</v>
      </c>
      <c r="J142" s="2" t="n">
        <f aca="false">(J112-J127)*1000</f>
        <v>0</v>
      </c>
      <c r="K142" s="2" t="n">
        <f aca="false">(K112-K127)*1000</f>
        <v>0</v>
      </c>
      <c r="L142" s="2" t="n">
        <f aca="false">(L112-L127)*1000</f>
        <v>781.768557701158</v>
      </c>
      <c r="M142" s="2" t="n">
        <f aca="false">(M112-M127)*1000</f>
        <v>781.768557701158</v>
      </c>
      <c r="N142" s="2" t="n">
        <f aca="false">(N112-N127)*1000</f>
        <v>781.768557701158</v>
      </c>
      <c r="O142" s="16" t="str">
        <f aca="false">O127</f>
        <v>ISRU</v>
      </c>
    </row>
    <row r="143" s="1" customFormat="true" ht="12.75" hidden="false" customHeight="false" outlineLevel="0" collapsed="false">
      <c r="B143" s="1" t="s">
        <v>88</v>
      </c>
      <c r="C143" s="17" t="n">
        <f aca="false">SUM(C133:C142)</f>
        <v>0</v>
      </c>
      <c r="D143" s="17" t="n">
        <f aca="false">SUM(D133:D142)</f>
        <v>45.5</v>
      </c>
      <c r="E143" s="17" t="n">
        <f aca="false">SUM(E133:E142)</f>
        <v>120.5</v>
      </c>
      <c r="F143" s="17" t="n">
        <f aca="false">SUM(F133:F142)</f>
        <v>248.088544171878</v>
      </c>
      <c r="G143" s="17" t="n">
        <f aca="false">SUM(G133:G142)</f>
        <v>248.088544171878</v>
      </c>
      <c r="H143" s="17" t="n">
        <f aca="false">SUM(H133:H142)</f>
        <v>248.088544171878</v>
      </c>
      <c r="I143" s="17" t="n">
        <f aca="false">SUM(I133:I142)</f>
        <v>248.088544171878</v>
      </c>
      <c r="J143" s="17" t="n">
        <f aca="false">SUM(J133:J142)</f>
        <v>384.677088343755</v>
      </c>
      <c r="K143" s="17" t="n">
        <f aca="false">SUM(K133:K142)</f>
        <v>401.677088343755</v>
      </c>
      <c r="L143" s="17" t="n">
        <f aca="false">SUM(L133:L142)</f>
        <v>-251.130353955081</v>
      </c>
      <c r="M143" s="17" t="n">
        <f aca="false">SUM(M133:M142)</f>
        <v>-251.130353955081</v>
      </c>
      <c r="N143" s="17" t="n">
        <f aca="false">SUM(N133:N142)</f>
        <v>-251.130353955081</v>
      </c>
    </row>
    <row r="144" customFormat="false" ht="12.75" hidden="false" customHeight="false" outlineLevel="0" collapsed="false">
      <c r="O144" s="16"/>
    </row>
    <row r="145" customFormat="false" ht="12.75" hidden="false" customHeight="false" outlineLevel="0" collapsed="false">
      <c r="O145" s="16"/>
    </row>
    <row r="146" customFormat="false" ht="12.75" hidden="false" customHeight="false" outlineLevel="0" collapsed="false">
      <c r="O146" s="16"/>
    </row>
    <row r="147" customFormat="false" ht="12.75" hidden="false" customHeight="false" outlineLevel="0" collapsed="false">
      <c r="O147" s="16"/>
    </row>
    <row r="148" customFormat="false" ht="15.75" hidden="false" customHeight="false" outlineLevel="0" collapsed="false">
      <c r="B148" s="15" t="s">
        <v>91</v>
      </c>
    </row>
    <row r="152" customFormat="false" ht="12.75" hidden="false" customHeight="false" outlineLevel="0" collapsed="false">
      <c r="B152" s="2" t="s">
        <v>92</v>
      </c>
      <c r="C152" s="21" t="n">
        <f aca="false">C113</f>
        <v>183.1284</v>
      </c>
      <c r="D152" s="21" t="n">
        <f aca="false">D113</f>
        <v>79.3188379876797</v>
      </c>
      <c r="E152" s="21" t="n">
        <f aca="false">E113</f>
        <v>54.9391562628337</v>
      </c>
      <c r="F152" s="21" t="n">
        <f aca="false">F113</f>
        <v>42.9065608234327</v>
      </c>
      <c r="G152" s="21" t="n">
        <f aca="false">G113</f>
        <v>42.9065608234327</v>
      </c>
      <c r="H152" s="21" t="n">
        <f aca="false">H113</f>
        <v>28.1877658234327</v>
      </c>
      <c r="I152" s="21" t="n">
        <f aca="false">I113</f>
        <v>25.2000538234327</v>
      </c>
      <c r="J152" s="21" t="n">
        <f aca="false">J113</f>
        <v>22.22871194666</v>
      </c>
      <c r="K152" s="21" t="n">
        <f aca="false">K113</f>
        <v>15.9353998316702</v>
      </c>
      <c r="L152" s="21" t="n">
        <f aca="false">L113</f>
        <v>15.2837765799448</v>
      </c>
      <c r="M152" s="21" t="n">
        <f aca="false">M113</f>
        <v>15.2837765799448</v>
      </c>
      <c r="N152" s="21" t="n">
        <f aca="false">N113</f>
        <v>15.2837765799448</v>
      </c>
    </row>
    <row r="153" customFormat="false" ht="12.75" hidden="false" customHeight="false" outlineLevel="0" collapsed="false">
      <c r="B153" s="2" t="n">
        <f aca="false">0</f>
        <v>0</v>
      </c>
      <c r="C153" s="2" t="n">
        <f aca="true">TABLE(C$152,$C$9,$B153)</f>
        <v>0</v>
      </c>
      <c r="D153" s="2" t="n">
        <f aca="true">TABLE(D$152,$C$9,$B153)</f>
        <v>0.0455</v>
      </c>
      <c r="E153" s="2" t="n">
        <f aca="true">TABLE(E$152,$C$9,$B153)</f>
        <v>0.1205</v>
      </c>
      <c r="F153" s="2" t="n">
        <f aca="true">TABLE(F$152,$C$9,$B153)</f>
        <v>0.248088544171878</v>
      </c>
      <c r="G153" s="2" t="n">
        <f aca="true">TABLE(G$152,$C$9,$B153)</f>
        <v>0.248088544171878</v>
      </c>
      <c r="H153" s="2" t="n">
        <f aca="true">TABLE(H$152,$C$9,$B153)</f>
        <v>0.248088544171878</v>
      </c>
      <c r="I153" s="2" t="n">
        <f aca="true">TABLE(I$152,$C$9,$B153)</f>
        <v>0.248088544171878</v>
      </c>
      <c r="J153" s="2" t="n">
        <f aca="true">TABLE(J$152,$C$9,$B153)</f>
        <v>0.384677088343755</v>
      </c>
      <c r="K153" s="2" t="n">
        <f aca="true">TABLE(K$152,$C$9,$B153)</f>
        <v>0.401677088343755</v>
      </c>
      <c r="L153" s="2" t="n">
        <f aca="true">TABLE(L$152,$C$9,$B153)</f>
        <v>0.435159263200003</v>
      </c>
      <c r="M153" s="2" t="n">
        <f aca="true">TABLE(M$152,$C$9,$B153)</f>
        <v>0.435159263200003</v>
      </c>
      <c r="N153" s="2" t="n">
        <f aca="true">TABLE(N$152,$C$9,$B153)</f>
        <v>0.435159263200003</v>
      </c>
    </row>
    <row r="154" customFormat="false" ht="12.75" hidden="false" customHeight="false" outlineLevel="0" collapsed="false">
      <c r="B154" s="2" t="n">
        <f aca="false">B153+100</f>
        <v>100</v>
      </c>
      <c r="C154" s="2" t="n">
        <f aca="true">TABLE(C$152,$C$9,$B154)</f>
        <v>2.3478</v>
      </c>
      <c r="D154" s="2" t="n">
        <f aca="true">TABLE(D$152,$C$9,$B154)</f>
        <v>1.06182484599589</v>
      </c>
      <c r="E154" s="2" t="n">
        <f aca="true">TABLE(E$152,$C$9,$B154)</f>
        <v>0.823303285420944</v>
      </c>
      <c r="F154" s="2" t="n">
        <f aca="true">TABLE(F$152,$C$9,$B154)</f>
        <v>0.794992034931631</v>
      </c>
      <c r="G154" s="2" t="n">
        <f aca="true">TABLE(G$152,$C$9,$B154)</f>
        <v>0.794992034931631</v>
      </c>
      <c r="H154" s="2" t="n">
        <f aca="true">TABLE(H$152,$C$9,$B154)</f>
        <v>0.606289534931631</v>
      </c>
      <c r="I154" s="2" t="n">
        <f aca="true">TABLE(I$152,$C$9,$B154)</f>
        <v>0.567985534931631</v>
      </c>
      <c r="J154" s="2" t="n">
        <f aca="true">TABLE(J$152,$C$9,$B154)</f>
        <v>0.664728817296527</v>
      </c>
      <c r="K154" s="2" t="n">
        <f aca="true">TABLE(K$152,$C$9,$B154)</f>
        <v>0.600827379924864</v>
      </c>
      <c r="L154" s="2" t="n">
        <f aca="true">TABLE(L$152,$C$9,$B154)</f>
        <v>0.625526151876219</v>
      </c>
      <c r="M154" s="2" t="n">
        <f aca="true">TABLE(M$152,$C$9,$B154)</f>
        <v>0.625526151876219</v>
      </c>
      <c r="N154" s="2" t="n">
        <f aca="true">TABLE(N$152,$C$9,$B154)</f>
        <v>0.625526151876219</v>
      </c>
    </row>
    <row r="155" customFormat="false" ht="12.75" hidden="false" customHeight="false" outlineLevel="0" collapsed="false">
      <c r="B155" s="2" t="n">
        <f aca="false">B154+100</f>
        <v>200</v>
      </c>
      <c r="C155" s="2" t="n">
        <f aca="true">TABLE(C$152,$C$9,$B155)</f>
        <v>4.6956</v>
      </c>
      <c r="D155" s="2" t="n">
        <f aca="true">TABLE(D$152,$C$9,$B155)</f>
        <v>2.07814969199179</v>
      </c>
      <c r="E155" s="2" t="n">
        <f aca="true">TABLE(E$152,$C$9,$B155)</f>
        <v>1.52610657084189</v>
      </c>
      <c r="F155" s="2" t="n">
        <f aca="true">TABLE(F$152,$C$9,$B155)</f>
        <v>1.34189552569138</v>
      </c>
      <c r="G155" s="2" t="n">
        <f aca="true">TABLE(G$152,$C$9,$B155)</f>
        <v>1.34189552569138</v>
      </c>
      <c r="H155" s="2" t="n">
        <f aca="true">TABLE(H$152,$C$9,$B155)</f>
        <v>0.964490525691385</v>
      </c>
      <c r="I155" s="2" t="n">
        <f aca="true">TABLE(I$152,$C$9,$B155)</f>
        <v>0.887882525691385</v>
      </c>
      <c r="J155" s="2" t="n">
        <f aca="true">TABLE(J$152,$C$9,$B155)</f>
        <v>0.944780546249299</v>
      </c>
      <c r="K155" s="2" t="n">
        <f aca="true">TABLE(K$152,$C$9,$B155)</f>
        <v>0.799977671505973</v>
      </c>
      <c r="L155" s="2" t="n">
        <f aca="true">TABLE(L$152,$C$9,$B155)</f>
        <v>0.815893040552434</v>
      </c>
      <c r="M155" s="2" t="n">
        <f aca="true">TABLE(M$152,$C$9,$B155)</f>
        <v>0.815893040552434</v>
      </c>
      <c r="N155" s="2" t="n">
        <f aca="true">TABLE(N$152,$C$9,$B155)</f>
        <v>0.815893040552434</v>
      </c>
    </row>
    <row r="156" customFormat="false" ht="12.75" hidden="false" customHeight="false" outlineLevel="0" collapsed="false">
      <c r="B156" s="2" t="n">
        <f aca="false">B155+100</f>
        <v>300</v>
      </c>
      <c r="C156" s="2" t="n">
        <f aca="true">TABLE(C$152,$C$9,$B156)</f>
        <v>7.0434</v>
      </c>
      <c r="D156" s="2" t="n">
        <f aca="true">TABLE(D$152,$C$9,$B156)</f>
        <v>3.09447453798768</v>
      </c>
      <c r="E156" s="2" t="n">
        <f aca="true">TABLE(E$152,$C$9,$B156)</f>
        <v>2.22890985626283</v>
      </c>
      <c r="F156" s="2" t="n">
        <f aca="true">TABLE(F$152,$C$9,$B156)</f>
        <v>1.88879901645114</v>
      </c>
      <c r="G156" s="2" t="n">
        <f aca="true">TABLE(G$152,$C$9,$B156)</f>
        <v>1.88879901645114</v>
      </c>
      <c r="H156" s="2" t="n">
        <f aca="true">TABLE(H$152,$C$9,$B156)</f>
        <v>1.32269151645114</v>
      </c>
      <c r="I156" s="2" t="n">
        <f aca="true">TABLE(I$152,$C$9,$B156)</f>
        <v>1.20777951645114</v>
      </c>
      <c r="J156" s="2" t="n">
        <f aca="true">TABLE(J$152,$C$9,$B156)</f>
        <v>1.22483227520207</v>
      </c>
      <c r="K156" s="2" t="n">
        <f aca="true">TABLE(K$152,$C$9,$B156)</f>
        <v>0.999127963087081</v>
      </c>
      <c r="L156" s="2" t="n">
        <f aca="true">TABLE(L$152,$C$9,$B156)</f>
        <v>1.00625992922865</v>
      </c>
      <c r="M156" s="2" t="n">
        <f aca="true">TABLE(M$152,$C$9,$B156)</f>
        <v>1.00625992922865</v>
      </c>
      <c r="N156" s="2" t="n">
        <f aca="true">TABLE(N$152,$C$9,$B156)</f>
        <v>1.00625992922865</v>
      </c>
    </row>
    <row r="157" customFormat="false" ht="12.75" hidden="false" customHeight="false" outlineLevel="0" collapsed="false">
      <c r="B157" s="2" t="n">
        <f aca="false">B156+100</f>
        <v>400</v>
      </c>
      <c r="C157" s="2" t="n">
        <f aca="true">TABLE(C$152,$C$9,$B157)</f>
        <v>9.3912</v>
      </c>
      <c r="D157" s="2" t="n">
        <f aca="true">TABLE(D$152,$C$9,$B157)</f>
        <v>4.11079938398357</v>
      </c>
      <c r="E157" s="2" t="n">
        <f aca="true">TABLE(E$152,$C$9,$B157)</f>
        <v>2.93171314168378</v>
      </c>
      <c r="F157" s="2" t="n">
        <f aca="true">TABLE(F$152,$C$9,$B157)</f>
        <v>2.43570250721089</v>
      </c>
      <c r="G157" s="2" t="n">
        <f aca="true">TABLE(G$152,$C$9,$B157)</f>
        <v>2.43570250721089</v>
      </c>
      <c r="H157" s="2" t="n">
        <f aca="true">TABLE(H$152,$C$9,$B157)</f>
        <v>1.68089250721089</v>
      </c>
      <c r="I157" s="2" t="n">
        <f aca="true">TABLE(I$152,$C$9,$B157)</f>
        <v>1.52767650721089</v>
      </c>
      <c r="J157" s="2" t="n">
        <f aca="true">TABLE(J$152,$C$9,$B157)</f>
        <v>1.50488400415484</v>
      </c>
      <c r="K157" s="2" t="n">
        <f aca="true">TABLE(K$152,$C$9,$B157)</f>
        <v>1.19827825466819</v>
      </c>
      <c r="L157" s="2" t="n">
        <f aca="true">TABLE(L$152,$C$9,$B157)</f>
        <v>1.19662681790487</v>
      </c>
      <c r="M157" s="2" t="n">
        <f aca="true">TABLE(M$152,$C$9,$B157)</f>
        <v>1.19662681790487</v>
      </c>
      <c r="N157" s="2" t="n">
        <f aca="true">TABLE(N$152,$C$9,$B157)</f>
        <v>1.19662681790487</v>
      </c>
    </row>
    <row r="158" customFormat="false" ht="12.75" hidden="false" customHeight="false" outlineLevel="0" collapsed="false">
      <c r="B158" s="2" t="n">
        <f aca="false">B157+100</f>
        <v>500</v>
      </c>
      <c r="C158" s="2" t="n">
        <f aca="true">TABLE(C$152,$C$9,$B158)</f>
        <v>11.739</v>
      </c>
      <c r="D158" s="2" t="n">
        <f aca="true">TABLE(D$152,$C$9,$B158)</f>
        <v>5.12712422997947</v>
      </c>
      <c r="E158" s="2" t="n">
        <f aca="true">TABLE(E$152,$C$9,$B158)</f>
        <v>3.63451642710472</v>
      </c>
      <c r="F158" s="2" t="n">
        <f aca="true">TABLE(F$152,$C$9,$B158)</f>
        <v>2.98260599797065</v>
      </c>
      <c r="G158" s="2" t="n">
        <f aca="true">TABLE(G$152,$C$9,$B158)</f>
        <v>2.98260599797065</v>
      </c>
      <c r="H158" s="2" t="n">
        <f aca="true">TABLE(H$152,$C$9,$B158)</f>
        <v>2.03909349797065</v>
      </c>
      <c r="I158" s="2" t="n">
        <f aca="true">TABLE(I$152,$C$9,$B158)</f>
        <v>1.84757349797065</v>
      </c>
      <c r="J158" s="2" t="n">
        <f aca="true">TABLE(J$152,$C$9,$B158)</f>
        <v>1.78493573310762</v>
      </c>
      <c r="K158" s="2" t="n">
        <f aca="true">TABLE(K$152,$C$9,$B158)</f>
        <v>1.3974285462493</v>
      </c>
      <c r="L158" s="2" t="n">
        <f aca="true">TABLE(L$152,$C$9,$B158)</f>
        <v>1.38699370658108</v>
      </c>
      <c r="M158" s="2" t="n">
        <f aca="true">TABLE(M$152,$C$9,$B158)</f>
        <v>1.38699370658108</v>
      </c>
      <c r="N158" s="2" t="n">
        <f aca="true">TABLE(N$152,$C$9,$B158)</f>
        <v>1.38699370658108</v>
      </c>
    </row>
    <row r="159" customFormat="false" ht="12.75" hidden="false" customHeight="false" outlineLevel="0" collapsed="false">
      <c r="B159" s="2" t="n">
        <f aca="false">B158+100</f>
        <v>600</v>
      </c>
      <c r="C159" s="2" t="n">
        <f aca="true">TABLE(C$152,$C$9,$B159)</f>
        <v>14.0868</v>
      </c>
      <c r="D159" s="2" t="n">
        <f aca="true">TABLE(D$152,$C$9,$B159)</f>
        <v>6.14344907597536</v>
      </c>
      <c r="E159" s="2" t="n">
        <f aca="true">TABLE(E$152,$C$9,$B159)</f>
        <v>4.33731971252567</v>
      </c>
      <c r="F159" s="2" t="n">
        <f aca="true">TABLE(F$152,$C$9,$B159)</f>
        <v>3.5295094887304</v>
      </c>
      <c r="G159" s="2" t="n">
        <f aca="true">TABLE(G$152,$C$9,$B159)</f>
        <v>3.5295094887304</v>
      </c>
      <c r="H159" s="2" t="n">
        <f aca="true">TABLE(H$152,$C$9,$B159)</f>
        <v>2.3972944887304</v>
      </c>
      <c r="I159" s="2" t="n">
        <f aca="true">TABLE(I$152,$C$9,$B159)</f>
        <v>2.1674704887304</v>
      </c>
      <c r="J159" s="2" t="n">
        <f aca="true">TABLE(J$152,$C$9,$B159)</f>
        <v>2.06498746206039</v>
      </c>
      <c r="K159" s="2" t="n">
        <f aca="true">TABLE(K$152,$C$9,$B159)</f>
        <v>1.59657883783041</v>
      </c>
      <c r="L159" s="2" t="n">
        <f aca="true">TABLE(L$152,$C$9,$B159)</f>
        <v>1.5773605952573</v>
      </c>
      <c r="M159" s="2" t="n">
        <f aca="true">TABLE(M$152,$C$9,$B159)</f>
        <v>1.5773605952573</v>
      </c>
      <c r="N159" s="2" t="n">
        <f aca="true">TABLE(N$152,$C$9,$B159)</f>
        <v>1.5773605952573</v>
      </c>
    </row>
    <row r="160" customFormat="false" ht="12.75" hidden="false" customHeight="false" outlineLevel="0" collapsed="false">
      <c r="B160" s="2" t="n">
        <f aca="false">B159+100</f>
        <v>700</v>
      </c>
      <c r="C160" s="2" t="n">
        <f aca="true">TABLE(C$152,$C$9,$B160)</f>
        <v>16.4346</v>
      </c>
      <c r="D160" s="2" t="n">
        <f aca="true">TABLE(D$152,$C$9,$B160)</f>
        <v>7.15977392197125</v>
      </c>
      <c r="E160" s="2" t="n">
        <f aca="true">TABLE(E$152,$C$9,$B160)</f>
        <v>5.04012299794661</v>
      </c>
      <c r="F160" s="2" t="n">
        <f aca="true">TABLE(F$152,$C$9,$B160)</f>
        <v>4.07641297949015</v>
      </c>
      <c r="G160" s="2" t="n">
        <f aca="true">TABLE(G$152,$C$9,$B160)</f>
        <v>4.07641297949015</v>
      </c>
      <c r="H160" s="2" t="n">
        <f aca="true">TABLE(H$152,$C$9,$B160)</f>
        <v>2.75549547949015</v>
      </c>
      <c r="I160" s="2" t="n">
        <f aca="true">TABLE(I$152,$C$9,$B160)</f>
        <v>2.48736747949015</v>
      </c>
      <c r="J160" s="2" t="n">
        <f aca="true">TABLE(J$152,$C$9,$B160)</f>
        <v>2.34503919101316</v>
      </c>
      <c r="K160" s="2" t="n">
        <f aca="true">TABLE(K$152,$C$9,$B160)</f>
        <v>1.79572912941152</v>
      </c>
      <c r="L160" s="2" t="n">
        <f aca="true">TABLE(L$152,$C$9,$B160)</f>
        <v>1.76772748393351</v>
      </c>
      <c r="M160" s="2" t="n">
        <f aca="true">TABLE(M$152,$C$9,$B160)</f>
        <v>1.76772748393351</v>
      </c>
      <c r="N160" s="2" t="n">
        <f aca="true">TABLE(N$152,$C$9,$B160)</f>
        <v>1.76772748393351</v>
      </c>
    </row>
    <row r="161" customFormat="false" ht="12.75" hidden="false" customHeight="false" outlineLevel="0" collapsed="false">
      <c r="B161" s="2" t="n">
        <f aca="false">B160+100</f>
        <v>800</v>
      </c>
      <c r="C161" s="2" t="n">
        <f aca="true">TABLE(C$152,$C$9,$B161)</f>
        <v>18.7824</v>
      </c>
      <c r="D161" s="2" t="n">
        <f aca="true">TABLE(D$152,$C$9,$B161)</f>
        <v>8.17609876796715</v>
      </c>
      <c r="E161" s="2" t="n">
        <f aca="true">TABLE(E$152,$C$9,$B161)</f>
        <v>5.74292628336756</v>
      </c>
      <c r="F161" s="2" t="n">
        <f aca="true">TABLE(F$152,$C$9,$B161)</f>
        <v>4.62331647024991</v>
      </c>
      <c r="G161" s="2" t="n">
        <f aca="true">TABLE(G$152,$C$9,$B161)</f>
        <v>4.62331647024991</v>
      </c>
      <c r="H161" s="2" t="n">
        <f aca="true">TABLE(H$152,$C$9,$B161)</f>
        <v>3.11369647024991</v>
      </c>
      <c r="I161" s="2" t="n">
        <f aca="true">TABLE(I$152,$C$9,$B161)</f>
        <v>2.80726447024991</v>
      </c>
      <c r="J161" s="2" t="n">
        <f aca="true">TABLE(J$152,$C$9,$B161)</f>
        <v>2.62509091996593</v>
      </c>
      <c r="K161" s="2" t="n">
        <f aca="true">TABLE(K$152,$C$9,$B161)</f>
        <v>1.99487942099263</v>
      </c>
      <c r="L161" s="2" t="n">
        <f aca="true">TABLE(L$152,$C$9,$B161)</f>
        <v>1.95809437260973</v>
      </c>
      <c r="M161" s="2" t="n">
        <f aca="true">TABLE(M$152,$C$9,$B161)</f>
        <v>1.95809437260973</v>
      </c>
      <c r="N161" s="2" t="n">
        <f aca="true">TABLE(N$152,$C$9,$B161)</f>
        <v>1.95809437260973</v>
      </c>
    </row>
    <row r="162" customFormat="false" ht="12.75" hidden="false" customHeight="false" outlineLevel="0" collapsed="false">
      <c r="B162" s="2" t="n">
        <f aca="false">B161+100</f>
        <v>900</v>
      </c>
      <c r="C162" s="2" t="n">
        <f aca="true">TABLE(C$152,$C$9,$B162)</f>
        <v>21.1302</v>
      </c>
      <c r="D162" s="2" t="n">
        <f aca="true">TABLE(D$152,$C$9,$B162)</f>
        <v>9.19242361396304</v>
      </c>
      <c r="E162" s="2" t="n">
        <f aca="true">TABLE(E$152,$C$9,$B162)</f>
        <v>6.4457295687885</v>
      </c>
      <c r="F162" s="2" t="n">
        <f aca="true">TABLE(F$152,$C$9,$B162)</f>
        <v>5.17021996100966</v>
      </c>
      <c r="G162" s="2" t="n">
        <f aca="true">TABLE(G$152,$C$9,$B162)</f>
        <v>5.17021996100966</v>
      </c>
      <c r="H162" s="2" t="n">
        <f aca="true">TABLE(H$152,$C$9,$B162)</f>
        <v>3.47189746100966</v>
      </c>
      <c r="I162" s="2" t="n">
        <f aca="true">TABLE(I$152,$C$9,$B162)</f>
        <v>3.12716146100966</v>
      </c>
      <c r="J162" s="2" t="n">
        <f aca="true">TABLE(J$152,$C$9,$B162)</f>
        <v>2.9051426489187</v>
      </c>
      <c r="K162" s="2" t="n">
        <f aca="true">TABLE(K$152,$C$9,$B162)</f>
        <v>2.19402971257373</v>
      </c>
      <c r="L162" s="2" t="n">
        <f aca="true">TABLE(L$152,$C$9,$B162)</f>
        <v>2.14846126128594</v>
      </c>
      <c r="M162" s="2" t="n">
        <f aca="true">TABLE(M$152,$C$9,$B162)</f>
        <v>2.14846126128594</v>
      </c>
      <c r="N162" s="2" t="n">
        <f aca="true">TABLE(N$152,$C$9,$B162)</f>
        <v>2.14846126128594</v>
      </c>
    </row>
    <row r="163" customFormat="false" ht="12.75" hidden="false" customHeight="false" outlineLevel="0" collapsed="false">
      <c r="B163" s="2" t="n">
        <f aca="false">B162+100</f>
        <v>1000</v>
      </c>
      <c r="C163" s="2" t="n">
        <f aca="true">TABLE(C$152,$C$9,$B163)</f>
        <v>23.478</v>
      </c>
      <c r="D163" s="2" t="n">
        <f aca="true">TABLE(D$152,$C$9,$B163)</f>
        <v>10.2087484599589</v>
      </c>
      <c r="E163" s="2" t="n">
        <f aca="true">TABLE(E$152,$C$9,$B163)</f>
        <v>7.14853285420945</v>
      </c>
      <c r="F163" s="2" t="n">
        <f aca="true">TABLE(F$152,$C$9,$B163)</f>
        <v>5.71712345176941</v>
      </c>
      <c r="G163" s="2" t="n">
        <f aca="true">TABLE(G$152,$C$9,$B163)</f>
        <v>5.71712345176941</v>
      </c>
      <c r="H163" s="2" t="n">
        <f aca="true">TABLE(H$152,$C$9,$B163)</f>
        <v>3.83009845176941</v>
      </c>
      <c r="I163" s="2" t="n">
        <f aca="true">TABLE(I$152,$C$9,$B163)</f>
        <v>3.44705845176941</v>
      </c>
      <c r="J163" s="2" t="n">
        <f aca="true">TABLE(J$152,$C$9,$B163)</f>
        <v>3.18519437787148</v>
      </c>
      <c r="K163" s="2" t="n">
        <f aca="true">TABLE(K$152,$C$9,$B163)</f>
        <v>2.39318000415484</v>
      </c>
      <c r="L163" s="2" t="n">
        <f aca="true">TABLE(L$152,$C$9,$B163)</f>
        <v>2.33882814996216</v>
      </c>
      <c r="M163" s="2" t="n">
        <f aca="true">TABLE(M$152,$C$9,$B163)</f>
        <v>2.33882814996216</v>
      </c>
      <c r="N163" s="2" t="n">
        <f aca="true">TABLE(N$152,$C$9,$B163)</f>
        <v>2.33882814996216</v>
      </c>
    </row>
    <row r="164" customFormat="false" ht="12.75" hidden="false" customHeight="false" outlineLevel="0" collapsed="false">
      <c r="B164" s="2" t="n">
        <f aca="false">B163+100</f>
        <v>1100</v>
      </c>
      <c r="C164" s="2" t="n">
        <f aca="true">TABLE(C$152,$C$9,$B164)</f>
        <v>25.8258</v>
      </c>
      <c r="D164" s="2" t="n">
        <f aca="true">TABLE(D$152,$C$9,$B164)</f>
        <v>11.2250733059548</v>
      </c>
      <c r="E164" s="2" t="n">
        <f aca="true">TABLE(E$152,$C$9,$B164)</f>
        <v>7.85133613963039</v>
      </c>
      <c r="F164" s="2" t="n">
        <f aca="true">TABLE(F$152,$C$9,$B164)</f>
        <v>6.26402694252917</v>
      </c>
      <c r="G164" s="2" t="n">
        <f aca="true">TABLE(G$152,$C$9,$B164)</f>
        <v>6.26402694252917</v>
      </c>
      <c r="H164" s="2" t="n">
        <f aca="true">TABLE(H$152,$C$9,$B164)</f>
        <v>4.18829944252917</v>
      </c>
      <c r="I164" s="2" t="n">
        <f aca="true">TABLE(I$152,$C$9,$B164)</f>
        <v>3.76695544252917</v>
      </c>
      <c r="J164" s="2" t="n">
        <f aca="true">TABLE(J$152,$C$9,$B164)</f>
        <v>3.46524610682425</v>
      </c>
      <c r="K164" s="2" t="n">
        <f aca="true">TABLE(K$152,$C$9,$B164)</f>
        <v>2.59233029573595</v>
      </c>
      <c r="L164" s="2" t="n">
        <f aca="true">TABLE(L$152,$C$9,$B164)</f>
        <v>2.52919503863838</v>
      </c>
      <c r="M164" s="2" t="n">
        <f aca="true">TABLE(M$152,$C$9,$B164)</f>
        <v>2.52919503863838</v>
      </c>
      <c r="N164" s="2" t="n">
        <f aca="true">TABLE(N$152,$C$9,$B164)</f>
        <v>2.52919503863838</v>
      </c>
    </row>
    <row r="165" customFormat="false" ht="12.75" hidden="false" customHeight="false" outlineLevel="0" collapsed="false">
      <c r="B165" s="2" t="n">
        <f aca="false">B164+100</f>
        <v>1200</v>
      </c>
      <c r="C165" s="2" t="n">
        <f aca="true">TABLE(C$152,$C$9,$B165)</f>
        <v>28.1736</v>
      </c>
      <c r="D165" s="2" t="n">
        <f aca="true">TABLE(D$152,$C$9,$B165)</f>
        <v>12.2413981519507</v>
      </c>
      <c r="E165" s="2" t="n">
        <f aca="true">TABLE(E$152,$C$9,$B165)</f>
        <v>8.55413942505133</v>
      </c>
      <c r="F165" s="2" t="n">
        <f aca="true">TABLE(F$152,$C$9,$B165)</f>
        <v>6.81093043328892</v>
      </c>
      <c r="G165" s="2" t="n">
        <f aca="true">TABLE(G$152,$C$9,$B165)</f>
        <v>6.81093043328892</v>
      </c>
      <c r="H165" s="2" t="n">
        <f aca="true">TABLE(H$152,$C$9,$B165)</f>
        <v>4.54650043328892</v>
      </c>
      <c r="I165" s="2" t="n">
        <f aca="true">TABLE(I$152,$C$9,$B165)</f>
        <v>4.08685243328892</v>
      </c>
      <c r="J165" s="2" t="n">
        <f aca="true">TABLE(J$152,$C$9,$B165)</f>
        <v>3.74529783577702</v>
      </c>
      <c r="K165" s="2" t="n">
        <f aca="true">TABLE(K$152,$C$9,$B165)</f>
        <v>2.79148058731706</v>
      </c>
      <c r="L165" s="2" t="n">
        <f aca="true">TABLE(L$152,$C$9,$B165)</f>
        <v>2.71956192731459</v>
      </c>
      <c r="M165" s="2" t="n">
        <f aca="true">TABLE(M$152,$C$9,$B165)</f>
        <v>2.71956192731459</v>
      </c>
      <c r="N165" s="2" t="n">
        <f aca="true">TABLE(N$152,$C$9,$B165)</f>
        <v>2.71956192731459</v>
      </c>
    </row>
    <row r="166" customFormat="false" ht="12.75" hidden="false" customHeight="false" outlineLevel="0" collapsed="false">
      <c r="B166" s="2" t="n">
        <f aca="false">B165+100</f>
        <v>1300</v>
      </c>
      <c r="C166" s="2" t="n">
        <f aca="true">TABLE(C$152,$C$9,$B166)</f>
        <v>30.5214</v>
      </c>
      <c r="D166" s="2" t="n">
        <f aca="true">TABLE(D$152,$C$9,$B166)</f>
        <v>13.2577229979466</v>
      </c>
      <c r="E166" s="2" t="n">
        <f aca="true">TABLE(E$152,$C$9,$B166)</f>
        <v>9.25694271047228</v>
      </c>
      <c r="F166" s="2" t="n">
        <f aca="true">TABLE(F$152,$C$9,$B166)</f>
        <v>7.35783392404867</v>
      </c>
      <c r="G166" s="2" t="n">
        <f aca="true">TABLE(G$152,$C$9,$B166)</f>
        <v>7.35783392404867</v>
      </c>
      <c r="H166" s="2" t="n">
        <f aca="true">TABLE(H$152,$C$9,$B166)</f>
        <v>4.90470142404867</v>
      </c>
      <c r="I166" s="2" t="n">
        <f aca="true">TABLE(I$152,$C$9,$B166)</f>
        <v>4.40674942404867</v>
      </c>
      <c r="J166" s="2" t="n">
        <f aca="true">TABLE(J$152,$C$9,$B166)</f>
        <v>4.02534956472979</v>
      </c>
      <c r="K166" s="2" t="n">
        <f aca="true">TABLE(K$152,$C$9,$B166)</f>
        <v>2.99063087889817</v>
      </c>
      <c r="L166" s="2" t="n">
        <f aca="true">TABLE(L$152,$C$9,$B166)</f>
        <v>2.90992881599081</v>
      </c>
      <c r="M166" s="2" t="n">
        <f aca="true">TABLE(M$152,$C$9,$B166)</f>
        <v>2.90992881599081</v>
      </c>
      <c r="N166" s="2" t="n">
        <f aca="true">TABLE(N$152,$C$9,$B166)</f>
        <v>2.90992881599081</v>
      </c>
    </row>
    <row r="167" customFormat="false" ht="12.75" hidden="false" customHeight="false" outlineLevel="0" collapsed="false">
      <c r="B167" s="2" t="n">
        <f aca="false">B166+100</f>
        <v>1400</v>
      </c>
      <c r="C167" s="2" t="n">
        <f aca="true">TABLE(C$152,$C$9,$B167)</f>
        <v>32.8692</v>
      </c>
      <c r="D167" s="2" t="n">
        <f aca="true">TABLE(D$152,$C$9,$B167)</f>
        <v>14.2740478439425</v>
      </c>
      <c r="E167" s="2" t="n">
        <f aca="true">TABLE(E$152,$C$9,$B167)</f>
        <v>9.95974599589322</v>
      </c>
      <c r="F167" s="2" t="n">
        <f aca="true">TABLE(F$152,$C$9,$B167)</f>
        <v>7.90473741480843</v>
      </c>
      <c r="G167" s="2" t="n">
        <f aca="true">TABLE(G$152,$C$9,$B167)</f>
        <v>7.90473741480843</v>
      </c>
      <c r="H167" s="2" t="n">
        <f aca="true">TABLE(H$152,$C$9,$B167)</f>
        <v>5.26290241480843</v>
      </c>
      <c r="I167" s="2" t="n">
        <f aca="true">TABLE(I$152,$C$9,$B167)</f>
        <v>4.72664641480843</v>
      </c>
      <c r="J167" s="2" t="n">
        <f aca="true">TABLE(J$152,$C$9,$B167)</f>
        <v>4.30540129368256</v>
      </c>
      <c r="K167" s="2" t="n">
        <f aca="true">TABLE(K$152,$C$9,$B167)</f>
        <v>3.18978117047928</v>
      </c>
      <c r="L167" s="2" t="n">
        <f aca="true">TABLE(L$152,$C$9,$B167)</f>
        <v>3.10029570466702</v>
      </c>
      <c r="M167" s="2" t="n">
        <f aca="true">TABLE(M$152,$C$9,$B167)</f>
        <v>3.10029570466702</v>
      </c>
      <c r="N167" s="2" t="n">
        <f aca="true">TABLE(N$152,$C$9,$B167)</f>
        <v>3.10029570466702</v>
      </c>
    </row>
    <row r="168" customFormat="false" ht="12.75" hidden="false" customHeight="false" outlineLevel="0" collapsed="false">
      <c r="B168" s="2" t="n">
        <f aca="false">B167+100</f>
        <v>1500</v>
      </c>
      <c r="C168" s="2" t="n">
        <f aca="true">TABLE(C$152,$C$9,$B168)</f>
        <v>35.217</v>
      </c>
      <c r="D168" s="2" t="n">
        <f aca="true">TABLE(D$152,$C$9,$B168)</f>
        <v>15.2903726899384</v>
      </c>
      <c r="E168" s="2" t="n">
        <f aca="true">TABLE(E$152,$C$9,$B168)</f>
        <v>10.6625492813142</v>
      </c>
      <c r="F168" s="2" t="n">
        <f aca="true">TABLE(F$152,$C$9,$B168)</f>
        <v>8.45164090556818</v>
      </c>
      <c r="G168" s="2" t="n">
        <f aca="true">TABLE(G$152,$C$9,$B168)</f>
        <v>8.45164090556818</v>
      </c>
      <c r="H168" s="2" t="n">
        <f aca="true">TABLE(H$152,$C$9,$B168)</f>
        <v>5.62110340556818</v>
      </c>
      <c r="I168" s="2" t="n">
        <f aca="true">TABLE(I$152,$C$9,$B168)</f>
        <v>5.04654340556818</v>
      </c>
      <c r="J168" s="2" t="n">
        <f aca="true">TABLE(J$152,$C$9,$B168)</f>
        <v>4.58545302263534</v>
      </c>
      <c r="K168" s="2" t="n">
        <f aca="true">TABLE(K$152,$C$9,$B168)</f>
        <v>3.38893146206039</v>
      </c>
      <c r="L168" s="2" t="n">
        <f aca="true">TABLE(L$152,$C$9,$B168)</f>
        <v>3.29066259334324</v>
      </c>
      <c r="M168" s="2" t="n">
        <f aca="true">TABLE(M$152,$C$9,$B168)</f>
        <v>3.29066259334324</v>
      </c>
      <c r="N168" s="2" t="n">
        <f aca="true">TABLE(N$152,$C$9,$B168)</f>
        <v>3.29066259334324</v>
      </c>
    </row>
    <row r="169" customFormat="false" ht="12.75" hidden="false" customHeight="false" outlineLevel="0" collapsed="false">
      <c r="B169" s="2" t="n">
        <f aca="false">B168+100</f>
        <v>1600</v>
      </c>
      <c r="C169" s="2" t="n">
        <f aca="true">TABLE(C$152,$C$9,$B169)</f>
        <v>37.5648</v>
      </c>
      <c r="D169" s="2" t="n">
        <f aca="true">TABLE(D$152,$C$9,$B169)</f>
        <v>16.3066975359343</v>
      </c>
      <c r="E169" s="2" t="n">
        <f aca="true">TABLE(E$152,$C$9,$B169)</f>
        <v>11.3653525667351</v>
      </c>
      <c r="F169" s="2" t="n">
        <f aca="true">TABLE(F$152,$C$9,$B169)</f>
        <v>8.99854439632793</v>
      </c>
      <c r="G169" s="2" t="n">
        <f aca="true">TABLE(G$152,$C$9,$B169)</f>
        <v>8.99854439632793</v>
      </c>
      <c r="H169" s="2" t="n">
        <f aca="true">TABLE(H$152,$C$9,$B169)</f>
        <v>5.97930439632793</v>
      </c>
      <c r="I169" s="2" t="n">
        <f aca="true">TABLE(I$152,$C$9,$B169)</f>
        <v>5.36644039632794</v>
      </c>
      <c r="J169" s="2" t="n">
        <f aca="true">TABLE(J$152,$C$9,$B169)</f>
        <v>4.86550475158811</v>
      </c>
      <c r="K169" s="2" t="n">
        <f aca="true">TABLE(K$152,$C$9,$B169)</f>
        <v>3.5880817536415</v>
      </c>
      <c r="L169" s="2" t="n">
        <f aca="true">TABLE(L$152,$C$9,$B169)</f>
        <v>3.48102948201945</v>
      </c>
      <c r="M169" s="2" t="n">
        <f aca="true">TABLE(M$152,$C$9,$B169)</f>
        <v>3.48102948201945</v>
      </c>
      <c r="N169" s="2" t="n">
        <f aca="true">TABLE(N$152,$C$9,$B169)</f>
        <v>3.48102948201945</v>
      </c>
    </row>
    <row r="170" customFormat="false" ht="12.75" hidden="false" customHeight="false" outlineLevel="0" collapsed="false">
      <c r="B170" s="2" t="n">
        <f aca="false">B169+100</f>
        <v>1700</v>
      </c>
      <c r="C170" s="2" t="n">
        <f aca="true">TABLE(C$152,$C$9,$B170)</f>
        <v>39.9126</v>
      </c>
      <c r="D170" s="2" t="n">
        <f aca="true">TABLE(D$152,$C$9,$B170)</f>
        <v>17.3230223819302</v>
      </c>
      <c r="E170" s="2" t="n">
        <f aca="true">TABLE(E$152,$C$9,$B170)</f>
        <v>12.0681558521561</v>
      </c>
      <c r="F170" s="2" t="n">
        <f aca="true">TABLE(F$152,$C$9,$B170)</f>
        <v>9.54544788708769</v>
      </c>
      <c r="G170" s="2" t="n">
        <f aca="true">TABLE(G$152,$C$9,$B170)</f>
        <v>9.54544788708769</v>
      </c>
      <c r="H170" s="2" t="n">
        <f aca="true">TABLE(H$152,$C$9,$B170)</f>
        <v>6.33750538708769</v>
      </c>
      <c r="I170" s="2" t="n">
        <f aca="true">TABLE(I$152,$C$9,$B170)</f>
        <v>5.68633738708769</v>
      </c>
      <c r="J170" s="2" t="n">
        <f aca="true">TABLE(J$152,$C$9,$B170)</f>
        <v>5.14555648054088</v>
      </c>
      <c r="K170" s="2" t="n">
        <f aca="true">TABLE(K$152,$C$9,$B170)</f>
        <v>3.7872320452226</v>
      </c>
      <c r="L170" s="2" t="n">
        <f aca="true">TABLE(L$152,$C$9,$B170)</f>
        <v>3.67139637069567</v>
      </c>
      <c r="M170" s="2" t="n">
        <f aca="true">TABLE(M$152,$C$9,$B170)</f>
        <v>3.67139637069567</v>
      </c>
      <c r="N170" s="2" t="n">
        <f aca="true">TABLE(N$152,$C$9,$B170)</f>
        <v>3.67139637069567</v>
      </c>
    </row>
    <row r="171" customFormat="false" ht="12.75" hidden="false" customHeight="false" outlineLevel="0" collapsed="false">
      <c r="B171" s="2" t="n">
        <f aca="false">B170+100</f>
        <v>1800</v>
      </c>
      <c r="C171" s="2" t="n">
        <f aca="true">TABLE(C$152,$C$9,$B171)</f>
        <v>42.2604</v>
      </c>
      <c r="D171" s="2" t="n">
        <f aca="true">TABLE(D$152,$C$9,$B171)</f>
        <v>18.3393472279261</v>
      </c>
      <c r="E171" s="2" t="n">
        <f aca="true">TABLE(E$152,$C$9,$B171)</f>
        <v>12.770959137577</v>
      </c>
      <c r="F171" s="2" t="n">
        <f aca="true">TABLE(F$152,$C$9,$B171)</f>
        <v>10.0923513778474</v>
      </c>
      <c r="G171" s="2" t="n">
        <f aca="true">TABLE(G$152,$C$9,$B171)</f>
        <v>10.0923513778474</v>
      </c>
      <c r="H171" s="2" t="n">
        <f aca="true">TABLE(H$152,$C$9,$B171)</f>
        <v>6.69570637784744</v>
      </c>
      <c r="I171" s="2" t="n">
        <f aca="true">TABLE(I$152,$C$9,$B171)</f>
        <v>6.00623437784744</v>
      </c>
      <c r="J171" s="2" t="n">
        <f aca="true">TABLE(J$152,$C$9,$B171)</f>
        <v>5.42560820949365</v>
      </c>
      <c r="K171" s="2" t="n">
        <f aca="true">TABLE(K$152,$C$9,$B171)</f>
        <v>3.98638233680371</v>
      </c>
      <c r="L171" s="2" t="n">
        <f aca="true">TABLE(L$152,$C$9,$B171)</f>
        <v>3.86176325937188</v>
      </c>
      <c r="M171" s="2" t="n">
        <f aca="true">TABLE(M$152,$C$9,$B171)</f>
        <v>3.86176325937188</v>
      </c>
      <c r="N171" s="2" t="n">
        <f aca="true">TABLE(N$152,$C$9,$B171)</f>
        <v>3.86176325937188</v>
      </c>
    </row>
    <row r="172" customFormat="false" ht="12.75" hidden="false" customHeight="false" outlineLevel="0" collapsed="false">
      <c r="B172" s="2" t="n">
        <f aca="false">B171+100</f>
        <v>1900</v>
      </c>
      <c r="C172" s="2" t="n">
        <f aca="true">TABLE(C$152,$C$9,$B172)</f>
        <v>44.6082</v>
      </c>
      <c r="D172" s="2" t="n">
        <f aca="true">TABLE(D$152,$C$9,$B172)</f>
        <v>19.355672073922</v>
      </c>
      <c r="E172" s="2" t="n">
        <f aca="true">TABLE(E$152,$C$9,$B172)</f>
        <v>13.4737624229979</v>
      </c>
      <c r="F172" s="2" t="n">
        <f aca="true">TABLE(F$152,$C$9,$B172)</f>
        <v>10.6392548686072</v>
      </c>
      <c r="G172" s="2" t="n">
        <f aca="true">TABLE(G$152,$C$9,$B172)</f>
        <v>10.6392548686072</v>
      </c>
      <c r="H172" s="2" t="n">
        <f aca="true">TABLE(H$152,$C$9,$B172)</f>
        <v>7.05390736860719</v>
      </c>
      <c r="I172" s="2" t="n">
        <f aca="true">TABLE(I$152,$C$9,$B172)</f>
        <v>6.3261313686072</v>
      </c>
      <c r="J172" s="2" t="n">
        <f aca="true">TABLE(J$152,$C$9,$B172)</f>
        <v>5.70565993844642</v>
      </c>
      <c r="K172" s="2" t="n">
        <f aca="true">TABLE(K$152,$C$9,$B172)</f>
        <v>4.18553262838482</v>
      </c>
      <c r="L172" s="2" t="n">
        <f aca="true">TABLE(L$152,$C$9,$B172)</f>
        <v>4.0521301480481</v>
      </c>
      <c r="M172" s="2" t="n">
        <f aca="true">TABLE(M$152,$C$9,$B172)</f>
        <v>4.0521301480481</v>
      </c>
      <c r="N172" s="2" t="n">
        <f aca="true">TABLE(N$152,$C$9,$B172)</f>
        <v>4.0521301480481</v>
      </c>
    </row>
    <row r="173" customFormat="false" ht="12.75" hidden="false" customHeight="false" outlineLevel="0" collapsed="false">
      <c r="B173" s="2" t="n">
        <f aca="false">B172+100</f>
        <v>2000</v>
      </c>
      <c r="C173" s="2" t="n">
        <f aca="true">TABLE(C$152,$C$9,$B173)</f>
        <v>46.956</v>
      </c>
      <c r="D173" s="2" t="n">
        <f aca="true">TABLE(D$152,$C$9,$B173)</f>
        <v>20.3719969199179</v>
      </c>
      <c r="E173" s="2" t="n">
        <f aca="true">TABLE(E$152,$C$9,$B173)</f>
        <v>14.1765657084189</v>
      </c>
      <c r="F173" s="2" t="n">
        <f aca="true">TABLE(F$152,$C$9,$B173)</f>
        <v>11.186158359367</v>
      </c>
      <c r="G173" s="2" t="n">
        <f aca="true">TABLE(G$152,$C$9,$B173)</f>
        <v>11.186158359367</v>
      </c>
      <c r="H173" s="2" t="n">
        <f aca="true">TABLE(H$152,$C$9,$B173)</f>
        <v>7.41210835936695</v>
      </c>
      <c r="I173" s="2" t="n">
        <f aca="true">TABLE(I$152,$C$9,$B173)</f>
        <v>6.64602835936695</v>
      </c>
      <c r="J173" s="2" t="n">
        <f aca="true">TABLE(J$152,$C$9,$B173)</f>
        <v>5.9857116673992</v>
      </c>
      <c r="K173" s="2" t="n">
        <f aca="true">TABLE(K$152,$C$9,$B173)</f>
        <v>4.38468291996593</v>
      </c>
      <c r="L173" s="2" t="n">
        <f aca="true">TABLE(L$152,$C$9,$B173)</f>
        <v>4.24249703672432</v>
      </c>
      <c r="M173" s="2" t="n">
        <f aca="true">TABLE(M$152,$C$9,$B173)</f>
        <v>4.24249703672432</v>
      </c>
      <c r="N173" s="2" t="n">
        <f aca="true">TABLE(N$152,$C$9,$B173)</f>
        <v>4.24249703672432</v>
      </c>
    </row>
    <row r="174" customFormat="false" ht="12.75" hidden="false" customHeight="false" outlineLevel="0" collapsed="false">
      <c r="B174" s="2" t="n">
        <f aca="false">B173+100</f>
        <v>2100</v>
      </c>
      <c r="C174" s="2" t="n">
        <f aca="true">TABLE(C$152,$C$9,$B174)</f>
        <v>49.3038</v>
      </c>
      <c r="D174" s="2" t="n">
        <f aca="true">TABLE(D$152,$C$9,$B174)</f>
        <v>21.3883217659138</v>
      </c>
      <c r="E174" s="2" t="n">
        <f aca="true">TABLE(E$152,$C$9,$B174)</f>
        <v>14.8793689938398</v>
      </c>
      <c r="F174" s="2" t="n">
        <f aca="true">TABLE(F$152,$C$9,$B174)</f>
        <v>11.7330618501267</v>
      </c>
      <c r="G174" s="2" t="n">
        <f aca="true">TABLE(G$152,$C$9,$B174)</f>
        <v>11.7330618501267</v>
      </c>
      <c r="H174" s="2" t="n">
        <f aca="true">TABLE(H$152,$C$9,$B174)</f>
        <v>7.7703093501267</v>
      </c>
      <c r="I174" s="2" t="n">
        <f aca="true">TABLE(I$152,$C$9,$B174)</f>
        <v>6.9659253501267</v>
      </c>
      <c r="J174" s="2" t="n">
        <f aca="true">TABLE(J$152,$C$9,$B174)</f>
        <v>6.26576339635197</v>
      </c>
      <c r="K174" s="2" t="n">
        <f aca="true">TABLE(K$152,$C$9,$B174)</f>
        <v>4.58383321154704</v>
      </c>
      <c r="L174" s="2" t="n">
        <f aca="true">TABLE(L$152,$C$9,$B174)</f>
        <v>4.43286392540053</v>
      </c>
      <c r="M174" s="2" t="n">
        <f aca="true">TABLE(M$152,$C$9,$B174)</f>
        <v>4.43286392540053</v>
      </c>
      <c r="N174" s="2" t="n">
        <f aca="true">TABLE(N$152,$C$9,$B174)</f>
        <v>4.43286392540053</v>
      </c>
    </row>
    <row r="175" customFormat="false" ht="12.75" hidden="false" customHeight="false" outlineLevel="0" collapsed="false">
      <c r="B175" s="2" t="n">
        <f aca="false">B174+100</f>
        <v>2200</v>
      </c>
      <c r="C175" s="2" t="n">
        <f aca="true">TABLE(C$152,$C$9,$B175)</f>
        <v>51.6516</v>
      </c>
      <c r="D175" s="2" t="n">
        <f aca="true">TABLE(D$152,$C$9,$B175)</f>
        <v>22.4046466119097</v>
      </c>
      <c r="E175" s="2" t="n">
        <f aca="true">TABLE(E$152,$C$9,$B175)</f>
        <v>15.5821722792608</v>
      </c>
      <c r="F175" s="2" t="n">
        <f aca="true">TABLE(F$152,$C$9,$B175)</f>
        <v>12.2799653408865</v>
      </c>
      <c r="G175" s="2" t="n">
        <f aca="true">TABLE(G$152,$C$9,$B175)</f>
        <v>12.2799653408865</v>
      </c>
      <c r="H175" s="2" t="n">
        <f aca="true">TABLE(H$152,$C$9,$B175)</f>
        <v>8.12851034088646</v>
      </c>
      <c r="I175" s="2" t="n">
        <f aca="true">TABLE(I$152,$C$9,$B175)</f>
        <v>7.28582234088646</v>
      </c>
      <c r="J175" s="2" t="n">
        <f aca="true">TABLE(J$152,$C$9,$B175)</f>
        <v>6.54581512530474</v>
      </c>
      <c r="K175" s="2" t="n">
        <f aca="true">TABLE(K$152,$C$9,$B175)</f>
        <v>4.78298350312815</v>
      </c>
      <c r="L175" s="2" t="n">
        <f aca="true">TABLE(L$152,$C$9,$B175)</f>
        <v>4.62323081407675</v>
      </c>
      <c r="M175" s="2" t="n">
        <f aca="true">TABLE(M$152,$C$9,$B175)</f>
        <v>4.62323081407675</v>
      </c>
      <c r="N175" s="2" t="n">
        <f aca="true">TABLE(N$152,$C$9,$B175)</f>
        <v>4.62323081407675</v>
      </c>
    </row>
    <row r="176" customFormat="false" ht="12.75" hidden="false" customHeight="false" outlineLevel="0" collapsed="false">
      <c r="B176" s="2" t="n">
        <f aca="false">B175+100</f>
        <v>2300</v>
      </c>
      <c r="C176" s="2" t="n">
        <f aca="true">TABLE(C$152,$C$9,$B176)</f>
        <v>53.9994</v>
      </c>
      <c r="D176" s="2" t="n">
        <f aca="true">TABLE(D$152,$C$9,$B176)</f>
        <v>23.4209714579055</v>
      </c>
      <c r="E176" s="2" t="n">
        <f aca="true">TABLE(E$152,$C$9,$B176)</f>
        <v>16.2849755646817</v>
      </c>
      <c r="F176" s="2" t="n">
        <f aca="true">TABLE(F$152,$C$9,$B176)</f>
        <v>12.8268688316462</v>
      </c>
      <c r="G176" s="2" t="n">
        <f aca="true">TABLE(G$152,$C$9,$B176)</f>
        <v>12.8268688316462</v>
      </c>
      <c r="H176" s="2" t="n">
        <f aca="true">TABLE(H$152,$C$9,$B176)</f>
        <v>8.48671133164621</v>
      </c>
      <c r="I176" s="2" t="n">
        <f aca="true">TABLE(I$152,$C$9,$B176)</f>
        <v>7.60571933164621</v>
      </c>
      <c r="J176" s="2" t="n">
        <f aca="true">TABLE(J$152,$C$9,$B176)</f>
        <v>6.82586685425751</v>
      </c>
      <c r="K176" s="2" t="n">
        <f aca="true">TABLE(K$152,$C$9,$B176)</f>
        <v>4.98213379470926</v>
      </c>
      <c r="L176" s="2" t="n">
        <f aca="true">TABLE(L$152,$C$9,$B176)</f>
        <v>4.81359770275296</v>
      </c>
      <c r="M176" s="2" t="n">
        <f aca="true">TABLE(M$152,$C$9,$B176)</f>
        <v>4.81359770275296</v>
      </c>
      <c r="N176" s="2" t="n">
        <f aca="true">TABLE(N$152,$C$9,$B176)</f>
        <v>4.81359770275296</v>
      </c>
    </row>
    <row r="177" customFormat="false" ht="12.75" hidden="false" customHeight="false" outlineLevel="0" collapsed="false">
      <c r="B177" s="2" t="n">
        <f aca="false">B176+100</f>
        <v>2400</v>
      </c>
      <c r="C177" s="2" t="n">
        <f aca="true">TABLE(C$152,$C$9,$B177)</f>
        <v>56.3472</v>
      </c>
      <c r="D177" s="2" t="n">
        <f aca="true">TABLE(D$152,$C$9,$B177)</f>
        <v>24.4372963039014</v>
      </c>
      <c r="E177" s="2" t="n">
        <f aca="true">TABLE(E$152,$C$9,$B177)</f>
        <v>16.9877788501027</v>
      </c>
      <c r="F177" s="2" t="n">
        <f aca="true">TABLE(F$152,$C$9,$B177)</f>
        <v>13.373772322406</v>
      </c>
      <c r="G177" s="2" t="n">
        <f aca="true">TABLE(G$152,$C$9,$B177)</f>
        <v>13.373772322406</v>
      </c>
      <c r="H177" s="2" t="n">
        <f aca="true">TABLE(H$152,$C$9,$B177)</f>
        <v>8.84491232240596</v>
      </c>
      <c r="I177" s="2" t="n">
        <f aca="true">TABLE(I$152,$C$9,$B177)</f>
        <v>7.92561632240596</v>
      </c>
      <c r="J177" s="2" t="n">
        <f aca="true">TABLE(J$152,$C$9,$B177)</f>
        <v>7.10591858321028</v>
      </c>
      <c r="K177" s="2" t="n">
        <f aca="true">TABLE(K$152,$C$9,$B177)</f>
        <v>5.18128408629037</v>
      </c>
      <c r="L177" s="2" t="n">
        <f aca="true">TABLE(L$152,$C$9,$B177)</f>
        <v>5.00396459142918</v>
      </c>
      <c r="M177" s="2" t="n">
        <f aca="true">TABLE(M$152,$C$9,$B177)</f>
        <v>5.00396459142918</v>
      </c>
      <c r="N177" s="2" t="n">
        <f aca="true">TABLE(N$152,$C$9,$B177)</f>
        <v>5.00396459142918</v>
      </c>
    </row>
    <row r="178" customFormat="false" ht="12.75" hidden="false" customHeight="false" outlineLevel="0" collapsed="false">
      <c r="B178" s="2" t="n">
        <f aca="false">B177+100</f>
        <v>2500</v>
      </c>
      <c r="C178" s="2" t="n">
        <f aca="true">TABLE(C$152,$C$9,$B178)</f>
        <v>58.695</v>
      </c>
      <c r="D178" s="2" t="n">
        <f aca="true">TABLE(D$152,$C$9,$B178)</f>
        <v>25.4536211498973</v>
      </c>
      <c r="E178" s="2" t="n">
        <f aca="true">TABLE(E$152,$C$9,$B178)</f>
        <v>17.6905821355236</v>
      </c>
      <c r="F178" s="2" t="n">
        <f aca="true">TABLE(F$152,$C$9,$B178)</f>
        <v>13.9206758131657</v>
      </c>
      <c r="G178" s="2" t="n">
        <f aca="true">TABLE(G$152,$C$9,$B178)</f>
        <v>13.9206758131657</v>
      </c>
      <c r="H178" s="2" t="n">
        <f aca="true">TABLE(H$152,$C$9,$B178)</f>
        <v>9.20311331316572</v>
      </c>
      <c r="I178" s="2" t="n">
        <f aca="true">TABLE(I$152,$C$9,$B178)</f>
        <v>8.24551331316572</v>
      </c>
      <c r="J178" s="2" t="n">
        <f aca="true">TABLE(J$152,$C$9,$B178)</f>
        <v>7.38597031216306</v>
      </c>
      <c r="K178" s="2" t="n">
        <f aca="true">TABLE(K$152,$C$9,$B178)</f>
        <v>5.38043437787148</v>
      </c>
      <c r="L178" s="2" t="n">
        <f aca="true">TABLE(L$152,$C$9,$B178)</f>
        <v>5.19433148010539</v>
      </c>
      <c r="M178" s="2" t="n">
        <f aca="true">TABLE(M$152,$C$9,$B178)</f>
        <v>5.19433148010539</v>
      </c>
      <c r="N178" s="2" t="n">
        <f aca="true">TABLE(N$152,$C$9,$B178)</f>
        <v>5.19433148010539</v>
      </c>
    </row>
    <row r="179" customFormat="false" ht="12.75" hidden="false" customHeight="false" outlineLevel="0" collapsed="false">
      <c r="B179" s="2" t="n">
        <f aca="false">B178+100</f>
        <v>2600</v>
      </c>
      <c r="C179" s="2" t="n">
        <f aca="true">TABLE(C$152,$C$9,$B179)</f>
        <v>61.0428</v>
      </c>
      <c r="D179" s="2" t="n">
        <f aca="true">TABLE(D$152,$C$9,$B179)</f>
        <v>26.4699459958932</v>
      </c>
      <c r="E179" s="2" t="n">
        <f aca="true">TABLE(E$152,$C$9,$B179)</f>
        <v>18.3933854209446</v>
      </c>
      <c r="F179" s="2" t="n">
        <f aca="true">TABLE(F$152,$C$9,$B179)</f>
        <v>14.4675793039255</v>
      </c>
      <c r="G179" s="2" t="n">
        <f aca="true">TABLE(G$152,$C$9,$B179)</f>
        <v>14.4675793039255</v>
      </c>
      <c r="H179" s="2" t="n">
        <f aca="true">TABLE(H$152,$C$9,$B179)</f>
        <v>9.56131430392547</v>
      </c>
      <c r="I179" s="2" t="n">
        <f aca="true">TABLE(I$152,$C$9,$B179)</f>
        <v>8.56541030392547</v>
      </c>
      <c r="J179" s="2" t="n">
        <f aca="true">TABLE(J$152,$C$9,$B179)</f>
        <v>7.66602204111583</v>
      </c>
      <c r="K179" s="2" t="n">
        <f aca="true">TABLE(K$152,$C$9,$B179)</f>
        <v>5.57958466945258</v>
      </c>
      <c r="L179" s="2" t="n">
        <f aca="true">TABLE(L$152,$C$9,$B179)</f>
        <v>5.38469836878161</v>
      </c>
      <c r="M179" s="2" t="n">
        <f aca="true">TABLE(M$152,$C$9,$B179)</f>
        <v>5.38469836878161</v>
      </c>
      <c r="N179" s="2" t="n">
        <f aca="true">TABLE(N$152,$C$9,$B179)</f>
        <v>5.38469836878161</v>
      </c>
    </row>
    <row r="180" customFormat="false" ht="12.75" hidden="false" customHeight="false" outlineLevel="0" collapsed="false">
      <c r="B180" s="2" t="n">
        <f aca="false">B179+100</f>
        <v>2700</v>
      </c>
      <c r="C180" s="2" t="n">
        <f aca="true">TABLE(C$152,$C$9,$B180)</f>
        <v>63.3906</v>
      </c>
      <c r="D180" s="2" t="n">
        <f aca="true">TABLE(D$152,$C$9,$B180)</f>
        <v>27.4862708418891</v>
      </c>
      <c r="E180" s="2" t="n">
        <f aca="true">TABLE(E$152,$C$9,$B180)</f>
        <v>19.0961887063655</v>
      </c>
      <c r="F180" s="2" t="n">
        <f aca="true">TABLE(F$152,$C$9,$B180)</f>
        <v>15.0144827946852</v>
      </c>
      <c r="G180" s="2" t="n">
        <f aca="true">TABLE(G$152,$C$9,$B180)</f>
        <v>15.0144827946852</v>
      </c>
      <c r="H180" s="2" t="n">
        <f aca="true">TABLE(H$152,$C$9,$B180)</f>
        <v>9.91951529468522</v>
      </c>
      <c r="I180" s="2" t="n">
        <f aca="true">TABLE(I$152,$C$9,$B180)</f>
        <v>8.88530729468522</v>
      </c>
      <c r="J180" s="2" t="n">
        <f aca="true">TABLE(J$152,$C$9,$B180)</f>
        <v>7.9460737700686</v>
      </c>
      <c r="K180" s="2" t="n">
        <f aca="true">TABLE(K$152,$C$9,$B180)</f>
        <v>5.77873496103369</v>
      </c>
      <c r="L180" s="2" t="n">
        <f aca="true">TABLE(L$152,$C$9,$B180)</f>
        <v>5.57506525745783</v>
      </c>
      <c r="M180" s="2" t="n">
        <f aca="true">TABLE(M$152,$C$9,$B180)</f>
        <v>5.57506525745783</v>
      </c>
      <c r="N180" s="2" t="n">
        <f aca="true">TABLE(N$152,$C$9,$B180)</f>
        <v>5.57506525745783</v>
      </c>
    </row>
    <row r="181" customFormat="false" ht="12.75" hidden="false" customHeight="false" outlineLevel="0" collapsed="false">
      <c r="B181" s="2" t="n">
        <f aca="false">B180+100</f>
        <v>2800</v>
      </c>
      <c r="C181" s="2" t="n">
        <f aca="true">TABLE(C$152,$C$9,$B181)</f>
        <v>65.7384</v>
      </c>
      <c r="D181" s="2" t="n">
        <f aca="true">TABLE(D$152,$C$9,$B181)</f>
        <v>28.502595687885</v>
      </c>
      <c r="E181" s="2" t="n">
        <f aca="true">TABLE(E$152,$C$9,$B181)</f>
        <v>19.7989919917864</v>
      </c>
      <c r="F181" s="2" t="n">
        <f aca="true">TABLE(F$152,$C$9,$B181)</f>
        <v>15.561386285445</v>
      </c>
      <c r="G181" s="2" t="n">
        <f aca="true">TABLE(G$152,$C$9,$B181)</f>
        <v>15.561386285445</v>
      </c>
      <c r="H181" s="2" t="n">
        <f aca="true">TABLE(H$152,$C$9,$B181)</f>
        <v>10.277716285445</v>
      </c>
      <c r="I181" s="2" t="n">
        <f aca="true">TABLE(I$152,$C$9,$B181)</f>
        <v>9.20520428544498</v>
      </c>
      <c r="J181" s="2" t="n">
        <f aca="true">TABLE(J$152,$C$9,$B181)</f>
        <v>8.22612549902137</v>
      </c>
      <c r="K181" s="2" t="n">
        <f aca="true">TABLE(K$152,$C$9,$B181)</f>
        <v>5.9778852526148</v>
      </c>
      <c r="L181" s="2" t="n">
        <f aca="true">TABLE(L$152,$C$9,$B181)</f>
        <v>5.76543214613404</v>
      </c>
      <c r="M181" s="2" t="n">
        <f aca="true">TABLE(M$152,$C$9,$B181)</f>
        <v>5.76543214613404</v>
      </c>
      <c r="N181" s="2" t="n">
        <f aca="true">TABLE(N$152,$C$9,$B181)</f>
        <v>5.76543214613404</v>
      </c>
    </row>
    <row r="182" customFormat="false" ht="12.75" hidden="false" customHeight="false" outlineLevel="0" collapsed="false">
      <c r="B182" s="2" t="n">
        <f aca="false">B181+100</f>
        <v>2900</v>
      </c>
      <c r="C182" s="2" t="n">
        <f aca="true">TABLE(C$152,$C$9,$B182)</f>
        <v>68.0862</v>
      </c>
      <c r="D182" s="2" t="n">
        <f aca="true">TABLE(D$152,$C$9,$B182)</f>
        <v>29.5189205338809</v>
      </c>
      <c r="E182" s="2" t="n">
        <f aca="true">TABLE(E$152,$C$9,$B182)</f>
        <v>20.5017952772074</v>
      </c>
      <c r="F182" s="2" t="n">
        <f aca="true">TABLE(F$152,$C$9,$B182)</f>
        <v>16.1082897762047</v>
      </c>
      <c r="G182" s="2" t="n">
        <f aca="true">TABLE(G$152,$C$9,$B182)</f>
        <v>16.1082897762047</v>
      </c>
      <c r="H182" s="2" t="n">
        <f aca="true">TABLE(H$152,$C$9,$B182)</f>
        <v>10.6359172762047</v>
      </c>
      <c r="I182" s="2" t="n">
        <f aca="true">TABLE(I$152,$C$9,$B182)</f>
        <v>9.52510127620473</v>
      </c>
      <c r="J182" s="2" t="n">
        <f aca="true">TABLE(J$152,$C$9,$B182)</f>
        <v>8.50617722797414</v>
      </c>
      <c r="K182" s="2" t="n">
        <f aca="true">TABLE(K$152,$C$9,$B182)</f>
        <v>6.17703554419591</v>
      </c>
      <c r="L182" s="2" t="n">
        <f aca="true">TABLE(L$152,$C$9,$B182)</f>
        <v>5.95579903481026</v>
      </c>
      <c r="M182" s="2" t="n">
        <f aca="true">TABLE(M$152,$C$9,$B182)</f>
        <v>5.95579903481026</v>
      </c>
      <c r="N182" s="2" t="n">
        <f aca="true">TABLE(N$152,$C$9,$B182)</f>
        <v>5.95579903481026</v>
      </c>
    </row>
    <row r="183" customFormat="false" ht="12.75" hidden="false" customHeight="false" outlineLevel="0" collapsed="false">
      <c r="B183" s="2" t="n">
        <f aca="false">B182+100</f>
        <v>3000</v>
      </c>
      <c r="C183" s="2" t="n">
        <f aca="true">TABLE(C$152,$C$9,$B183)</f>
        <v>70.434</v>
      </c>
      <c r="D183" s="2" t="n">
        <f aca="true">TABLE(D$152,$C$9,$B183)</f>
        <v>30.5352453798768</v>
      </c>
      <c r="E183" s="2" t="n">
        <f aca="true">TABLE(E$152,$C$9,$B183)</f>
        <v>21.2045985626283</v>
      </c>
      <c r="F183" s="2" t="n">
        <f aca="true">TABLE(F$152,$C$9,$B183)</f>
        <v>16.6551932669645</v>
      </c>
      <c r="G183" s="2" t="n">
        <f aca="true">TABLE(G$152,$C$9,$B183)</f>
        <v>16.6551932669645</v>
      </c>
      <c r="H183" s="2" t="n">
        <f aca="true">TABLE(H$152,$C$9,$B183)</f>
        <v>10.9941182669645</v>
      </c>
      <c r="I183" s="2" t="n">
        <f aca="true">TABLE(I$152,$C$9,$B183)</f>
        <v>9.84499826696449</v>
      </c>
      <c r="J183" s="2" t="n">
        <f aca="true">TABLE(J$152,$C$9,$B183)</f>
        <v>8.78622895692692</v>
      </c>
      <c r="K183" s="2" t="n">
        <f aca="true">TABLE(K$152,$C$9,$B183)</f>
        <v>6.37618583577702</v>
      </c>
      <c r="L183" s="2" t="n">
        <f aca="true">TABLE(L$152,$C$9,$B183)</f>
        <v>6.14616592348647</v>
      </c>
      <c r="M183" s="2" t="n">
        <f aca="true">TABLE(M$152,$C$9,$B183)</f>
        <v>6.14616592348647</v>
      </c>
      <c r="N183" s="2" t="n">
        <f aca="true">TABLE(N$152,$C$9,$B183)</f>
        <v>6.14616592348647</v>
      </c>
    </row>
    <row r="184" customFormat="false" ht="12.75" hidden="false" customHeight="false" outlineLevel="0" collapsed="false">
      <c r="B184" s="2" t="n">
        <f aca="false">B183+100</f>
        <v>3100</v>
      </c>
      <c r="C184" s="2" t="n">
        <f aca="true">TABLE(C$152,$C$9,$B184)</f>
        <v>72.7818</v>
      </c>
      <c r="D184" s="2" t="n">
        <f aca="true">TABLE(D$152,$C$9,$B184)</f>
        <v>31.5515702258727</v>
      </c>
      <c r="E184" s="2" t="n">
        <f aca="true">TABLE(E$152,$C$9,$B184)</f>
        <v>21.9074018480493</v>
      </c>
      <c r="F184" s="2" t="n">
        <f aca="true">TABLE(F$152,$C$9,$B184)</f>
        <v>17.2020967577242</v>
      </c>
      <c r="G184" s="2" t="n">
        <f aca="true">TABLE(G$152,$C$9,$B184)</f>
        <v>17.2020967577242</v>
      </c>
      <c r="H184" s="2" t="n">
        <f aca="true">TABLE(H$152,$C$9,$B184)</f>
        <v>11.3523192577242</v>
      </c>
      <c r="I184" s="2" t="n">
        <f aca="true">TABLE(I$152,$C$9,$B184)</f>
        <v>10.1648952577242</v>
      </c>
      <c r="J184" s="2" t="n">
        <f aca="true">TABLE(J$152,$C$9,$B184)</f>
        <v>9.06628068587969</v>
      </c>
      <c r="K184" s="2" t="n">
        <f aca="true">TABLE(K$152,$C$9,$B184)</f>
        <v>6.57533612735813</v>
      </c>
      <c r="L184" s="2" t="n">
        <f aca="true">TABLE(L$152,$C$9,$B184)</f>
        <v>6.33653281216269</v>
      </c>
      <c r="M184" s="2" t="n">
        <f aca="true">TABLE(M$152,$C$9,$B184)</f>
        <v>6.33653281216269</v>
      </c>
      <c r="N184" s="2" t="n">
        <f aca="true">TABLE(N$152,$C$9,$B184)</f>
        <v>6.33653281216269</v>
      </c>
    </row>
    <row r="185" customFormat="false" ht="12.75" hidden="false" customHeight="false" outlineLevel="0" collapsed="false">
      <c r="B185" s="2" t="n">
        <f aca="false">B184+100</f>
        <v>3200</v>
      </c>
      <c r="C185" s="2" t="n">
        <f aca="true">TABLE(C$152,$C$9,$B185)</f>
        <v>75.1296</v>
      </c>
      <c r="D185" s="2" t="n">
        <f aca="true">TABLE(D$152,$C$9,$B185)</f>
        <v>32.5678950718686</v>
      </c>
      <c r="E185" s="2" t="n">
        <f aca="true">TABLE(E$152,$C$9,$B185)</f>
        <v>22.6102051334702</v>
      </c>
      <c r="F185" s="2" t="n">
        <f aca="true">TABLE(F$152,$C$9,$B185)</f>
        <v>17.749000248484</v>
      </c>
      <c r="G185" s="2" t="n">
        <f aca="true">TABLE(G$152,$C$9,$B185)</f>
        <v>17.749000248484</v>
      </c>
      <c r="H185" s="2" t="n">
        <f aca="true">TABLE(H$152,$C$9,$B185)</f>
        <v>11.710520248484</v>
      </c>
      <c r="I185" s="2" t="n">
        <f aca="true">TABLE(I$152,$C$9,$B185)</f>
        <v>10.484792248484</v>
      </c>
      <c r="J185" s="2" t="n">
        <f aca="true">TABLE(J$152,$C$9,$B185)</f>
        <v>9.34633241483246</v>
      </c>
      <c r="K185" s="2" t="n">
        <f aca="true">TABLE(K$152,$C$9,$B185)</f>
        <v>6.77448641893924</v>
      </c>
      <c r="L185" s="2" t="n">
        <f aca="true">TABLE(L$152,$C$9,$B185)</f>
        <v>6.5268997008389</v>
      </c>
      <c r="M185" s="2" t="n">
        <f aca="true">TABLE(M$152,$C$9,$B185)</f>
        <v>6.5268997008389</v>
      </c>
      <c r="N185" s="2" t="n">
        <f aca="true">TABLE(N$152,$C$9,$B185)</f>
        <v>6.5268997008389</v>
      </c>
    </row>
    <row r="186" customFormat="false" ht="12.75" hidden="false" customHeight="false" outlineLevel="0" collapsed="false">
      <c r="B186" s="2" t="n">
        <f aca="false">B185+100</f>
        <v>3300</v>
      </c>
      <c r="C186" s="2" t="n">
        <f aca="true">TABLE(C$152,$C$9,$B186)</f>
        <v>77.4774</v>
      </c>
      <c r="D186" s="2" t="n">
        <f aca="true">TABLE(D$152,$C$9,$B186)</f>
        <v>33.5842199178645</v>
      </c>
      <c r="E186" s="2" t="n">
        <f aca="true">TABLE(E$152,$C$9,$B186)</f>
        <v>23.3130084188912</v>
      </c>
      <c r="F186" s="2" t="n">
        <f aca="true">TABLE(F$152,$C$9,$B186)</f>
        <v>18.2959037392437</v>
      </c>
      <c r="G186" s="2" t="n">
        <f aca="true">TABLE(G$152,$C$9,$B186)</f>
        <v>18.2959037392437</v>
      </c>
      <c r="H186" s="2" t="n">
        <f aca="true">TABLE(H$152,$C$9,$B186)</f>
        <v>12.0687212392437</v>
      </c>
      <c r="I186" s="2" t="n">
        <f aca="true">TABLE(I$152,$C$9,$B186)</f>
        <v>10.8046892392437</v>
      </c>
      <c r="J186" s="2" t="n">
        <f aca="true">TABLE(J$152,$C$9,$B186)</f>
        <v>9.62638414378523</v>
      </c>
      <c r="K186" s="2" t="n">
        <f aca="true">TABLE(K$152,$C$9,$B186)</f>
        <v>6.97363671052035</v>
      </c>
      <c r="L186" s="2" t="n">
        <f aca="true">TABLE(L$152,$C$9,$B186)</f>
        <v>6.71726658951512</v>
      </c>
      <c r="M186" s="2" t="n">
        <f aca="true">TABLE(M$152,$C$9,$B186)</f>
        <v>6.71726658951512</v>
      </c>
      <c r="N186" s="2" t="n">
        <f aca="true">TABLE(N$152,$C$9,$B186)</f>
        <v>6.71726658951512</v>
      </c>
    </row>
    <row r="187" customFormat="false" ht="12.75" hidden="false" customHeight="false" outlineLevel="0" collapsed="false">
      <c r="B187" s="2" t="n">
        <f aca="false">B186+100</f>
        <v>3400</v>
      </c>
      <c r="C187" s="2" t="n">
        <f aca="true">TABLE(C$152,$C$9,$B187)</f>
        <v>79.8252</v>
      </c>
      <c r="D187" s="2" t="n">
        <f aca="true">TABLE(D$152,$C$9,$B187)</f>
        <v>34.6005447638604</v>
      </c>
      <c r="E187" s="2" t="n">
        <f aca="true">TABLE(E$152,$C$9,$B187)</f>
        <v>24.0158117043121</v>
      </c>
      <c r="F187" s="2" t="n">
        <f aca="true">TABLE(F$152,$C$9,$B187)</f>
        <v>18.8428072300035</v>
      </c>
      <c r="G187" s="2" t="n">
        <f aca="true">TABLE(G$152,$C$9,$B187)</f>
        <v>18.8428072300035</v>
      </c>
      <c r="H187" s="2" t="n">
        <f aca="true">TABLE(H$152,$C$9,$B187)</f>
        <v>12.4269222300035</v>
      </c>
      <c r="I187" s="2" t="n">
        <f aca="true">TABLE(I$152,$C$9,$B187)</f>
        <v>11.1245862300035</v>
      </c>
      <c r="J187" s="2" t="n">
        <f aca="true">TABLE(J$152,$C$9,$B187)</f>
        <v>9.90643587273801</v>
      </c>
      <c r="K187" s="2" t="n">
        <f aca="true">TABLE(K$152,$C$9,$B187)</f>
        <v>7.17278700210145</v>
      </c>
      <c r="L187" s="2" t="n">
        <f aca="true">TABLE(L$152,$C$9,$B187)</f>
        <v>6.90763347819134</v>
      </c>
      <c r="M187" s="2" t="n">
        <f aca="true">TABLE(M$152,$C$9,$B187)</f>
        <v>6.90763347819134</v>
      </c>
      <c r="N187" s="2" t="n">
        <f aca="true">TABLE(N$152,$C$9,$B187)</f>
        <v>6.90763347819134</v>
      </c>
    </row>
    <row r="188" customFormat="false" ht="12.75" hidden="false" customHeight="false" outlineLevel="0" collapsed="false">
      <c r="B188" s="2" t="n">
        <f aca="false">B187+100</f>
        <v>3500</v>
      </c>
      <c r="C188" s="2" t="n">
        <f aca="true">TABLE(C$152,$C$9,$B188)</f>
        <v>82.173</v>
      </c>
      <c r="D188" s="2" t="n">
        <f aca="true">TABLE(D$152,$C$9,$B188)</f>
        <v>35.6168696098563</v>
      </c>
      <c r="E188" s="2" t="n">
        <f aca="true">TABLE(E$152,$C$9,$B188)</f>
        <v>24.7186149897331</v>
      </c>
      <c r="F188" s="2" t="n">
        <f aca="true">TABLE(F$152,$C$9,$B188)</f>
        <v>19.3897107207633</v>
      </c>
      <c r="G188" s="2" t="n">
        <f aca="true">TABLE(G$152,$C$9,$B188)</f>
        <v>19.3897107207633</v>
      </c>
      <c r="H188" s="2" t="n">
        <f aca="true">TABLE(H$152,$C$9,$B188)</f>
        <v>12.7851232207633</v>
      </c>
      <c r="I188" s="2" t="n">
        <f aca="true">TABLE(I$152,$C$9,$B188)</f>
        <v>11.4444832207633</v>
      </c>
      <c r="J188" s="2" t="n">
        <f aca="true">TABLE(J$152,$C$9,$B188)</f>
        <v>10.1864876016908</v>
      </c>
      <c r="K188" s="2" t="n">
        <f aca="true">TABLE(K$152,$C$9,$B188)</f>
        <v>7.37193729368256</v>
      </c>
      <c r="L188" s="2" t="n">
        <f aca="true">TABLE(L$152,$C$9,$B188)</f>
        <v>7.09800036686755</v>
      </c>
      <c r="M188" s="2" t="n">
        <f aca="true">TABLE(M$152,$C$9,$B188)</f>
        <v>7.09800036686755</v>
      </c>
      <c r="N188" s="2" t="n">
        <f aca="true">TABLE(N$152,$C$9,$B188)</f>
        <v>7.09800036686755</v>
      </c>
    </row>
    <row r="189" customFormat="false" ht="12.75" hidden="false" customHeight="false" outlineLevel="0" collapsed="false">
      <c r="B189" s="2" t="n">
        <f aca="false">B188+100</f>
        <v>3600</v>
      </c>
      <c r="C189" s="2" t="n">
        <f aca="true">TABLE(C$152,$C$9,$B189)</f>
        <v>84.5208</v>
      </c>
      <c r="D189" s="2" t="n">
        <f aca="true">TABLE(D$152,$C$9,$B189)</f>
        <v>36.6331944558522</v>
      </c>
      <c r="E189" s="2" t="n">
        <f aca="true">TABLE(E$152,$C$9,$B189)</f>
        <v>25.421418275154</v>
      </c>
      <c r="F189" s="2" t="n">
        <f aca="true">TABLE(F$152,$C$9,$B189)</f>
        <v>19.936614211523</v>
      </c>
      <c r="G189" s="2" t="n">
        <f aca="true">TABLE(G$152,$C$9,$B189)</f>
        <v>19.936614211523</v>
      </c>
      <c r="H189" s="2" t="n">
        <f aca="true">TABLE(H$152,$C$9,$B189)</f>
        <v>13.143324211523</v>
      </c>
      <c r="I189" s="2" t="n">
        <f aca="true">TABLE(I$152,$C$9,$B189)</f>
        <v>11.764380211523</v>
      </c>
      <c r="J189" s="2" t="n">
        <f aca="true">TABLE(J$152,$C$9,$B189)</f>
        <v>10.4665393306435</v>
      </c>
      <c r="K189" s="2" t="n">
        <f aca="true">TABLE(K$152,$C$9,$B189)</f>
        <v>7.57108758526367</v>
      </c>
      <c r="L189" s="2" t="n">
        <f aca="true">TABLE(L$152,$C$9,$B189)</f>
        <v>7.28836725554377</v>
      </c>
      <c r="M189" s="2" t="n">
        <f aca="true">TABLE(M$152,$C$9,$B189)</f>
        <v>7.28836725554377</v>
      </c>
      <c r="N189" s="2" t="n">
        <f aca="true">TABLE(N$152,$C$9,$B189)</f>
        <v>7.28836725554377</v>
      </c>
    </row>
    <row r="190" customFormat="false" ht="12.75" hidden="false" customHeight="false" outlineLevel="0" collapsed="false">
      <c r="B190" s="2" t="n">
        <f aca="false">B189+100</f>
        <v>3700</v>
      </c>
      <c r="C190" s="2" t="n">
        <f aca="true">TABLE(C$152,$C$9,$B190)</f>
        <v>86.8686</v>
      </c>
      <c r="D190" s="2" t="n">
        <f aca="true">TABLE(D$152,$C$9,$B190)</f>
        <v>37.649519301848</v>
      </c>
      <c r="E190" s="2" t="n">
        <f aca="true">TABLE(E$152,$C$9,$B190)</f>
        <v>26.1242215605749</v>
      </c>
      <c r="F190" s="2" t="n">
        <f aca="true">TABLE(F$152,$C$9,$B190)</f>
        <v>20.4835177022828</v>
      </c>
      <c r="G190" s="2" t="n">
        <f aca="true">TABLE(G$152,$C$9,$B190)</f>
        <v>20.4835177022828</v>
      </c>
      <c r="H190" s="2" t="n">
        <f aca="true">TABLE(H$152,$C$9,$B190)</f>
        <v>13.5015252022828</v>
      </c>
      <c r="I190" s="2" t="n">
        <f aca="true">TABLE(I$152,$C$9,$B190)</f>
        <v>12.0842772022828</v>
      </c>
      <c r="J190" s="2" t="n">
        <f aca="true">TABLE(J$152,$C$9,$B190)</f>
        <v>10.7465910595963</v>
      </c>
      <c r="K190" s="2" t="n">
        <f aca="true">TABLE(K$152,$C$9,$B190)</f>
        <v>7.77023787684478</v>
      </c>
      <c r="L190" s="2" t="n">
        <f aca="true">TABLE(L$152,$C$9,$B190)</f>
        <v>7.47873414421998</v>
      </c>
      <c r="M190" s="2" t="n">
        <f aca="true">TABLE(M$152,$C$9,$B190)</f>
        <v>7.47873414421998</v>
      </c>
      <c r="N190" s="2" t="n">
        <f aca="true">TABLE(N$152,$C$9,$B190)</f>
        <v>7.47873414421998</v>
      </c>
    </row>
    <row r="191" customFormat="false" ht="12.75" hidden="false" customHeight="false" outlineLevel="0" collapsed="false">
      <c r="B191" s="2" t="n">
        <f aca="false">B190+100</f>
        <v>3800</v>
      </c>
      <c r="C191" s="2" t="n">
        <f aca="true">TABLE(C$152,$C$9,$B191)</f>
        <v>89.2164</v>
      </c>
      <c r="D191" s="2" t="n">
        <f aca="true">TABLE(D$152,$C$9,$B191)</f>
        <v>38.6658441478439</v>
      </c>
      <c r="E191" s="2" t="n">
        <f aca="true">TABLE(E$152,$C$9,$B191)</f>
        <v>26.8270248459959</v>
      </c>
      <c r="F191" s="2" t="n">
        <f aca="true">TABLE(F$152,$C$9,$B191)</f>
        <v>21.0304211930425</v>
      </c>
      <c r="G191" s="2" t="n">
        <f aca="true">TABLE(G$152,$C$9,$B191)</f>
        <v>21.0304211930425</v>
      </c>
      <c r="H191" s="2" t="n">
        <f aca="true">TABLE(H$152,$C$9,$B191)</f>
        <v>13.8597261930425</v>
      </c>
      <c r="I191" s="2" t="n">
        <f aca="true">TABLE(I$152,$C$9,$B191)</f>
        <v>12.4041741930425</v>
      </c>
      <c r="J191" s="2" t="n">
        <f aca="true">TABLE(J$152,$C$9,$B191)</f>
        <v>11.0266427885491</v>
      </c>
      <c r="K191" s="2" t="n">
        <f aca="true">TABLE(K$152,$C$9,$B191)</f>
        <v>7.96938816842589</v>
      </c>
      <c r="L191" s="2" t="n">
        <f aca="true">TABLE(L$152,$C$9,$B191)</f>
        <v>7.6691010328962</v>
      </c>
      <c r="M191" s="2" t="n">
        <f aca="true">TABLE(M$152,$C$9,$B191)</f>
        <v>7.6691010328962</v>
      </c>
      <c r="N191" s="2" t="n">
        <f aca="true">TABLE(N$152,$C$9,$B191)</f>
        <v>7.6691010328962</v>
      </c>
    </row>
    <row r="192" customFormat="false" ht="12.75" hidden="false" customHeight="false" outlineLevel="0" collapsed="false">
      <c r="B192" s="2" t="n">
        <f aca="false">B191+100</f>
        <v>3900</v>
      </c>
      <c r="C192" s="2" t="n">
        <f aca="true">TABLE(C$152,$C$9,$B192)</f>
        <v>91.5642</v>
      </c>
      <c r="D192" s="2" t="n">
        <f aca="true">TABLE(D$152,$C$9,$B192)</f>
        <v>39.6821689938398</v>
      </c>
      <c r="E192" s="2" t="n">
        <f aca="true">TABLE(E$152,$C$9,$B192)</f>
        <v>27.5298281314168</v>
      </c>
      <c r="F192" s="2" t="n">
        <f aca="true">TABLE(F$152,$C$9,$B192)</f>
        <v>21.5773246838023</v>
      </c>
      <c r="G192" s="2" t="n">
        <f aca="true">TABLE(G$152,$C$9,$B192)</f>
        <v>21.5773246838023</v>
      </c>
      <c r="H192" s="2" t="n">
        <f aca="true">TABLE(H$152,$C$9,$B192)</f>
        <v>14.2179271838023</v>
      </c>
      <c r="I192" s="2" t="n">
        <f aca="true">TABLE(I$152,$C$9,$B192)</f>
        <v>12.7240711838023</v>
      </c>
      <c r="J192" s="2" t="n">
        <f aca="true">TABLE(J$152,$C$9,$B192)</f>
        <v>11.3066945175019</v>
      </c>
      <c r="K192" s="2" t="n">
        <f aca="true">TABLE(K$152,$C$9,$B192)</f>
        <v>8.168538460007</v>
      </c>
      <c r="L192" s="2" t="n">
        <f aca="true">TABLE(L$152,$C$9,$B192)</f>
        <v>7.85946792157241</v>
      </c>
      <c r="M192" s="2" t="n">
        <f aca="true">TABLE(M$152,$C$9,$B192)</f>
        <v>7.85946792157241</v>
      </c>
      <c r="N192" s="2" t="n">
        <f aca="true">TABLE(N$152,$C$9,$B192)</f>
        <v>7.85946792157241</v>
      </c>
    </row>
    <row r="193" customFormat="false" ht="12.75" hidden="false" customHeight="false" outlineLevel="0" collapsed="false">
      <c r="B193" s="2" t="n">
        <f aca="false">B192+100</f>
        <v>4000</v>
      </c>
      <c r="C193" s="2" t="n">
        <f aca="true">TABLE(C$152,$C$9,$B193)</f>
        <v>93.912</v>
      </c>
      <c r="D193" s="2" t="n">
        <f aca="true">TABLE(D$152,$C$9,$B193)</f>
        <v>40.6984938398357</v>
      </c>
      <c r="E193" s="2" t="n">
        <f aca="true">TABLE(E$152,$C$9,$B193)</f>
        <v>28.2326314168378</v>
      </c>
      <c r="F193" s="2" t="n">
        <f aca="true">TABLE(F$152,$C$9,$B193)</f>
        <v>22.124228174562</v>
      </c>
      <c r="G193" s="2" t="n">
        <f aca="true">TABLE(G$152,$C$9,$B193)</f>
        <v>22.124228174562</v>
      </c>
      <c r="H193" s="2" t="n">
        <f aca="true">TABLE(H$152,$C$9,$B193)</f>
        <v>14.576128174562</v>
      </c>
      <c r="I193" s="2" t="n">
        <f aca="true">TABLE(I$152,$C$9,$B193)</f>
        <v>13.043968174562</v>
      </c>
      <c r="J193" s="2" t="n">
        <f aca="true">TABLE(J$152,$C$9,$B193)</f>
        <v>11.5867462464546</v>
      </c>
      <c r="K193" s="2" t="n">
        <f aca="true">TABLE(K$152,$C$9,$B193)</f>
        <v>8.36768875158811</v>
      </c>
      <c r="L193" s="2" t="n">
        <f aca="true">TABLE(L$152,$C$9,$B193)</f>
        <v>8.04983481024863</v>
      </c>
      <c r="M193" s="2" t="n">
        <f aca="true">TABLE(M$152,$C$9,$B193)</f>
        <v>8.04983481024863</v>
      </c>
      <c r="N193" s="2" t="n">
        <f aca="true">TABLE(N$152,$C$9,$B193)</f>
        <v>8.04983481024863</v>
      </c>
    </row>
    <row r="194" customFormat="false" ht="12.75" hidden="false" customHeight="false" outlineLevel="0" collapsed="false">
      <c r="B194" s="2" t="n">
        <f aca="false">B193+100</f>
        <v>4100</v>
      </c>
      <c r="C194" s="2" t="n">
        <f aca="true">TABLE(C$152,$C$9,$B194)</f>
        <v>96.2598</v>
      </c>
      <c r="D194" s="2" t="n">
        <f aca="true">TABLE(D$152,$C$9,$B194)</f>
        <v>41.7148186858316</v>
      </c>
      <c r="E194" s="2" t="n">
        <f aca="true">TABLE(E$152,$C$9,$B194)</f>
        <v>28.9354347022587</v>
      </c>
      <c r="F194" s="2" t="n">
        <f aca="true">TABLE(F$152,$C$9,$B194)</f>
        <v>22.6711316653218</v>
      </c>
      <c r="G194" s="2" t="n">
        <f aca="true">TABLE(G$152,$C$9,$B194)</f>
        <v>22.6711316653218</v>
      </c>
      <c r="H194" s="2" t="n">
        <f aca="true">TABLE(H$152,$C$9,$B194)</f>
        <v>14.9343291653218</v>
      </c>
      <c r="I194" s="2" t="n">
        <f aca="true">TABLE(I$152,$C$9,$B194)</f>
        <v>13.3638651653218</v>
      </c>
      <c r="J194" s="2" t="n">
        <f aca="true">TABLE(J$152,$C$9,$B194)</f>
        <v>11.8667979754074</v>
      </c>
      <c r="K194" s="2" t="n">
        <f aca="true">TABLE(K$152,$C$9,$B194)</f>
        <v>8.56683904316922</v>
      </c>
      <c r="L194" s="2" t="n">
        <f aca="true">TABLE(L$152,$C$9,$B194)</f>
        <v>8.24020169892484</v>
      </c>
      <c r="M194" s="2" t="n">
        <f aca="true">TABLE(M$152,$C$9,$B194)</f>
        <v>8.24020169892484</v>
      </c>
      <c r="N194" s="2" t="n">
        <f aca="true">TABLE(N$152,$C$9,$B194)</f>
        <v>8.24020169892484</v>
      </c>
    </row>
    <row r="195" customFormat="false" ht="12.75" hidden="false" customHeight="false" outlineLevel="0" collapsed="false">
      <c r="B195" s="2" t="n">
        <f aca="false">B194+100</f>
        <v>4200</v>
      </c>
      <c r="C195" s="2" t="n">
        <f aca="true">TABLE(C$152,$C$9,$B195)</f>
        <v>98.6076</v>
      </c>
      <c r="D195" s="2" t="n">
        <f aca="true">TABLE(D$152,$C$9,$B195)</f>
        <v>42.7311435318275</v>
      </c>
      <c r="E195" s="2" t="n">
        <f aca="true">TABLE(E$152,$C$9,$B195)</f>
        <v>29.6382379876797</v>
      </c>
      <c r="F195" s="2" t="n">
        <f aca="true">TABLE(F$152,$C$9,$B195)</f>
        <v>23.2180351560815</v>
      </c>
      <c r="G195" s="2" t="n">
        <f aca="true">TABLE(G$152,$C$9,$B195)</f>
        <v>23.2180351560815</v>
      </c>
      <c r="H195" s="2" t="n">
        <f aca="true">TABLE(H$152,$C$9,$B195)</f>
        <v>15.2925301560815</v>
      </c>
      <c r="I195" s="2" t="n">
        <f aca="true">TABLE(I$152,$C$9,$B195)</f>
        <v>13.6837621560815</v>
      </c>
      <c r="J195" s="2" t="n">
        <f aca="true">TABLE(J$152,$C$9,$B195)</f>
        <v>12.1468497043602</v>
      </c>
      <c r="K195" s="2" t="n">
        <f aca="true">TABLE(K$152,$C$9,$B195)</f>
        <v>8.76598933475033</v>
      </c>
      <c r="L195" s="2" t="n">
        <f aca="true">TABLE(L$152,$C$9,$B195)</f>
        <v>8.43056858760106</v>
      </c>
      <c r="M195" s="2" t="n">
        <f aca="true">TABLE(M$152,$C$9,$B195)</f>
        <v>8.43056858760106</v>
      </c>
      <c r="N195" s="2" t="n">
        <f aca="true">TABLE(N$152,$C$9,$B195)</f>
        <v>8.43056858760106</v>
      </c>
    </row>
    <row r="196" customFormat="false" ht="12.75" hidden="false" customHeight="false" outlineLevel="0" collapsed="false">
      <c r="B196" s="2" t="n">
        <f aca="false">B195+100</f>
        <v>4300</v>
      </c>
      <c r="C196" s="2" t="n">
        <f aca="true">TABLE(C$152,$C$9,$B196)</f>
        <v>100.9554</v>
      </c>
      <c r="D196" s="2" t="n">
        <f aca="true">TABLE(D$152,$C$9,$B196)</f>
        <v>43.7474683778234</v>
      </c>
      <c r="E196" s="2" t="n">
        <f aca="true">TABLE(E$152,$C$9,$B196)</f>
        <v>30.3410412731006</v>
      </c>
      <c r="F196" s="2" t="n">
        <f aca="true">TABLE(F$152,$C$9,$B196)</f>
        <v>23.7649386468413</v>
      </c>
      <c r="G196" s="2" t="n">
        <f aca="true">TABLE(G$152,$C$9,$B196)</f>
        <v>23.7649386468413</v>
      </c>
      <c r="H196" s="2" t="n">
        <f aca="true">TABLE(H$152,$C$9,$B196)</f>
        <v>15.6507311468413</v>
      </c>
      <c r="I196" s="2" t="n">
        <f aca="true">TABLE(I$152,$C$9,$B196)</f>
        <v>14.0036591468413</v>
      </c>
      <c r="J196" s="2" t="n">
        <f aca="true">TABLE(J$152,$C$9,$B196)</f>
        <v>12.426901433313</v>
      </c>
      <c r="K196" s="2" t="n">
        <f aca="true">TABLE(K$152,$C$9,$B196)</f>
        <v>8.96513962633143</v>
      </c>
      <c r="L196" s="2" t="n">
        <f aca="true">TABLE(L$152,$C$9,$B196)</f>
        <v>8.62093547627728</v>
      </c>
      <c r="M196" s="2" t="n">
        <f aca="true">TABLE(M$152,$C$9,$B196)</f>
        <v>8.62093547627728</v>
      </c>
      <c r="N196" s="2" t="n">
        <f aca="true">TABLE(N$152,$C$9,$B196)</f>
        <v>8.62093547627728</v>
      </c>
    </row>
    <row r="197" customFormat="false" ht="12.75" hidden="false" customHeight="false" outlineLevel="0" collapsed="false">
      <c r="B197" s="2" t="n">
        <f aca="false">B196+100</f>
        <v>4400</v>
      </c>
      <c r="C197" s="2" t="n">
        <f aca="true">TABLE(C$152,$C$9,$B197)</f>
        <v>103.3032</v>
      </c>
      <c r="D197" s="2" t="n">
        <f aca="true">TABLE(D$152,$C$9,$B197)</f>
        <v>44.7637932238193</v>
      </c>
      <c r="E197" s="2" t="n">
        <f aca="true">TABLE(E$152,$C$9,$B197)</f>
        <v>31.0438445585216</v>
      </c>
      <c r="F197" s="2" t="n">
        <f aca="true">TABLE(F$152,$C$9,$B197)</f>
        <v>24.311842137601</v>
      </c>
      <c r="G197" s="2" t="n">
        <f aca="true">TABLE(G$152,$C$9,$B197)</f>
        <v>24.311842137601</v>
      </c>
      <c r="H197" s="2" t="n">
        <f aca="true">TABLE(H$152,$C$9,$B197)</f>
        <v>16.008932137601</v>
      </c>
      <c r="I197" s="2" t="n">
        <f aca="true">TABLE(I$152,$C$9,$B197)</f>
        <v>14.323556137601</v>
      </c>
      <c r="J197" s="2" t="n">
        <f aca="true">TABLE(J$152,$C$9,$B197)</f>
        <v>12.7069531622657</v>
      </c>
      <c r="K197" s="2" t="n">
        <f aca="true">TABLE(K$152,$C$9,$B197)</f>
        <v>9.16428991791254</v>
      </c>
      <c r="L197" s="2" t="n">
        <f aca="true">TABLE(L$152,$C$9,$B197)</f>
        <v>8.81130236495349</v>
      </c>
      <c r="M197" s="2" t="n">
        <f aca="true">TABLE(M$152,$C$9,$B197)</f>
        <v>8.81130236495349</v>
      </c>
      <c r="N197" s="2" t="n">
        <f aca="true">TABLE(N$152,$C$9,$B197)</f>
        <v>8.81130236495349</v>
      </c>
    </row>
    <row r="198" customFormat="false" ht="12.75" hidden="false" customHeight="false" outlineLevel="0" collapsed="false">
      <c r="B198" s="2" t="n">
        <f aca="false">B197+100</f>
        <v>4500</v>
      </c>
      <c r="C198" s="2" t="n">
        <f aca="true">TABLE(C$152,$C$9,$B198)</f>
        <v>105.651</v>
      </c>
      <c r="D198" s="2" t="n">
        <f aca="true">TABLE(D$152,$C$9,$B198)</f>
        <v>45.7801180698152</v>
      </c>
      <c r="E198" s="2" t="n">
        <f aca="true">TABLE(E$152,$C$9,$B198)</f>
        <v>31.7466478439425</v>
      </c>
      <c r="F198" s="2" t="n">
        <f aca="true">TABLE(F$152,$C$9,$B198)</f>
        <v>24.8587456283608</v>
      </c>
      <c r="G198" s="2" t="n">
        <f aca="true">TABLE(G$152,$C$9,$B198)</f>
        <v>24.8587456283608</v>
      </c>
      <c r="H198" s="2" t="n">
        <f aca="true">TABLE(H$152,$C$9,$B198)</f>
        <v>16.3671331283608</v>
      </c>
      <c r="I198" s="2" t="n">
        <f aca="true">TABLE(I$152,$C$9,$B198)</f>
        <v>14.6434531283608</v>
      </c>
      <c r="J198" s="2" t="n">
        <f aca="true">TABLE(J$152,$C$9,$B198)</f>
        <v>12.9870048912185</v>
      </c>
      <c r="K198" s="2" t="n">
        <f aca="true">TABLE(K$152,$C$9,$B198)</f>
        <v>9.36344020949365</v>
      </c>
      <c r="L198" s="2" t="n">
        <f aca="true">TABLE(L$152,$C$9,$B198)</f>
        <v>9.00166925362971</v>
      </c>
      <c r="M198" s="2" t="n">
        <f aca="true">TABLE(M$152,$C$9,$B198)</f>
        <v>9.00166925362971</v>
      </c>
      <c r="N198" s="2" t="n">
        <f aca="true">TABLE(N$152,$C$9,$B198)</f>
        <v>9.00166925362971</v>
      </c>
    </row>
    <row r="199" customFormat="false" ht="12.75" hidden="false" customHeight="false" outlineLevel="0" collapsed="false">
      <c r="B199" s="2" t="n">
        <f aca="false">B198+100</f>
        <v>4600</v>
      </c>
      <c r="C199" s="2" t="n">
        <f aca="true">TABLE(C$152,$C$9,$B199)</f>
        <v>107.9988</v>
      </c>
      <c r="D199" s="2" t="n">
        <f aca="true">TABLE(D$152,$C$9,$B199)</f>
        <v>46.7964429158111</v>
      </c>
      <c r="E199" s="2" t="n">
        <f aca="true">TABLE(E$152,$C$9,$B199)</f>
        <v>32.4494511293635</v>
      </c>
      <c r="F199" s="2" t="n">
        <f aca="true">TABLE(F$152,$C$9,$B199)</f>
        <v>25.4056491191205</v>
      </c>
      <c r="G199" s="2" t="n">
        <f aca="true">TABLE(G$152,$C$9,$B199)</f>
        <v>25.4056491191205</v>
      </c>
      <c r="H199" s="2" t="n">
        <f aca="true">TABLE(H$152,$C$9,$B199)</f>
        <v>16.7253341191205</v>
      </c>
      <c r="I199" s="2" t="n">
        <f aca="true">TABLE(I$152,$C$9,$B199)</f>
        <v>14.9633501191205</v>
      </c>
      <c r="J199" s="2" t="n">
        <f aca="true">TABLE(J$152,$C$9,$B199)</f>
        <v>13.2670566201713</v>
      </c>
      <c r="K199" s="2" t="n">
        <f aca="true">TABLE(K$152,$C$9,$B199)</f>
        <v>9.56259050107476</v>
      </c>
      <c r="L199" s="2" t="n">
        <f aca="true">TABLE(L$152,$C$9,$B199)</f>
        <v>9.19203614230592</v>
      </c>
      <c r="M199" s="2" t="n">
        <f aca="true">TABLE(M$152,$C$9,$B199)</f>
        <v>9.19203614230592</v>
      </c>
      <c r="N199" s="2" t="n">
        <f aca="true">TABLE(N$152,$C$9,$B199)</f>
        <v>9.19203614230592</v>
      </c>
    </row>
    <row r="200" customFormat="false" ht="12.75" hidden="false" customHeight="false" outlineLevel="0" collapsed="false">
      <c r="B200" s="2" t="n">
        <f aca="false">B199+100</f>
        <v>4700</v>
      </c>
      <c r="C200" s="2" t="n">
        <f aca="true">TABLE(C$152,$C$9,$B200)</f>
        <v>110.3466</v>
      </c>
      <c r="D200" s="2" t="n">
        <f aca="true">TABLE(D$152,$C$9,$B200)</f>
        <v>47.812767761807</v>
      </c>
      <c r="E200" s="2" t="n">
        <f aca="true">TABLE(E$152,$C$9,$B200)</f>
        <v>33.1522544147844</v>
      </c>
      <c r="F200" s="2" t="n">
        <f aca="true">TABLE(F$152,$C$9,$B200)</f>
        <v>25.9525526098803</v>
      </c>
      <c r="G200" s="2" t="n">
        <f aca="true">TABLE(G$152,$C$9,$B200)</f>
        <v>25.9525526098803</v>
      </c>
      <c r="H200" s="2" t="n">
        <f aca="true">TABLE(H$152,$C$9,$B200)</f>
        <v>17.0835351098803</v>
      </c>
      <c r="I200" s="2" t="n">
        <f aca="true">TABLE(I$152,$C$9,$B200)</f>
        <v>15.2832471098803</v>
      </c>
      <c r="J200" s="2" t="n">
        <f aca="true">TABLE(J$152,$C$9,$B200)</f>
        <v>13.547108349124</v>
      </c>
      <c r="K200" s="2" t="n">
        <f aca="true">TABLE(K$152,$C$9,$B200)</f>
        <v>9.76174079265587</v>
      </c>
      <c r="L200" s="2" t="n">
        <f aca="true">TABLE(L$152,$C$9,$B200)</f>
        <v>9.38240303098214</v>
      </c>
      <c r="M200" s="2" t="n">
        <f aca="true">TABLE(M$152,$C$9,$B200)</f>
        <v>9.38240303098214</v>
      </c>
      <c r="N200" s="2" t="n">
        <f aca="true">TABLE(N$152,$C$9,$B200)</f>
        <v>9.38240303098214</v>
      </c>
    </row>
    <row r="201" customFormat="false" ht="12.75" hidden="false" customHeight="false" outlineLevel="0" collapsed="false">
      <c r="B201" s="2" t="n">
        <f aca="false">B200+100</f>
        <v>4800</v>
      </c>
      <c r="C201" s="2" t="n">
        <f aca="true">TABLE(C$152,$C$9,$B201)</f>
        <v>112.6944</v>
      </c>
      <c r="D201" s="2" t="n">
        <f aca="true">TABLE(D$152,$C$9,$B201)</f>
        <v>48.8290926078029</v>
      </c>
      <c r="E201" s="2" t="n">
        <f aca="true">TABLE(E$152,$C$9,$B201)</f>
        <v>33.8550577002053</v>
      </c>
      <c r="F201" s="2" t="n">
        <f aca="true">TABLE(F$152,$C$9,$B201)</f>
        <v>26.4994561006401</v>
      </c>
      <c r="G201" s="2" t="n">
        <f aca="true">TABLE(G$152,$C$9,$B201)</f>
        <v>26.4994561006401</v>
      </c>
      <c r="H201" s="2" t="n">
        <f aca="true">TABLE(H$152,$C$9,$B201)</f>
        <v>17.44173610064</v>
      </c>
      <c r="I201" s="2" t="n">
        <f aca="true">TABLE(I$152,$C$9,$B201)</f>
        <v>15.60314410064</v>
      </c>
      <c r="J201" s="2" t="n">
        <f aca="true">TABLE(J$152,$C$9,$B201)</f>
        <v>13.8271600780768</v>
      </c>
      <c r="K201" s="2" t="n">
        <f aca="true">TABLE(K$152,$C$9,$B201)</f>
        <v>9.96089108423698</v>
      </c>
      <c r="L201" s="2" t="n">
        <f aca="true">TABLE(L$152,$C$9,$B201)</f>
        <v>9.57276991965835</v>
      </c>
      <c r="M201" s="2" t="n">
        <f aca="true">TABLE(M$152,$C$9,$B201)</f>
        <v>9.57276991965835</v>
      </c>
      <c r="N201" s="2" t="n">
        <f aca="true">TABLE(N$152,$C$9,$B201)</f>
        <v>9.57276991965835</v>
      </c>
    </row>
    <row r="202" customFormat="false" ht="12.75" hidden="false" customHeight="false" outlineLevel="0" collapsed="false">
      <c r="B202" s="2" t="n">
        <f aca="false">B201+100</f>
        <v>4900</v>
      </c>
      <c r="C202" s="2" t="n">
        <f aca="true">TABLE(C$152,$C$9,$B202)</f>
        <v>115.0422</v>
      </c>
      <c r="D202" s="2" t="n">
        <f aca="true">TABLE(D$152,$C$9,$B202)</f>
        <v>49.8454174537988</v>
      </c>
      <c r="E202" s="2" t="n">
        <f aca="true">TABLE(E$152,$C$9,$B202)</f>
        <v>34.5578609856263</v>
      </c>
      <c r="F202" s="2" t="n">
        <f aca="true">TABLE(F$152,$C$9,$B202)</f>
        <v>27.0463595913998</v>
      </c>
      <c r="G202" s="2" t="n">
        <f aca="true">TABLE(G$152,$C$9,$B202)</f>
        <v>27.0463595913998</v>
      </c>
      <c r="H202" s="2" t="n">
        <f aca="true">TABLE(H$152,$C$9,$B202)</f>
        <v>17.7999370913998</v>
      </c>
      <c r="I202" s="2" t="n">
        <f aca="true">TABLE(I$152,$C$9,$B202)</f>
        <v>15.9230410913998</v>
      </c>
      <c r="J202" s="2" t="n">
        <f aca="true">TABLE(J$152,$C$9,$B202)</f>
        <v>14.1072118070296</v>
      </c>
      <c r="K202" s="2" t="n">
        <f aca="true">TABLE(K$152,$C$9,$B202)</f>
        <v>10.1600413758181</v>
      </c>
      <c r="L202" s="2" t="n">
        <f aca="true">TABLE(L$152,$C$9,$B202)</f>
        <v>9.76313680833457</v>
      </c>
      <c r="M202" s="2" t="n">
        <f aca="true">TABLE(M$152,$C$9,$B202)</f>
        <v>9.76313680833457</v>
      </c>
      <c r="N202" s="2" t="n">
        <f aca="true">TABLE(N$152,$C$9,$B202)</f>
        <v>9.76313680833457</v>
      </c>
    </row>
    <row r="203" customFormat="false" ht="12.75" hidden="false" customHeight="false" outlineLevel="0" collapsed="false">
      <c r="B203" s="2" t="n">
        <f aca="false">B202+100</f>
        <v>5000</v>
      </c>
      <c r="C203" s="2" t="n">
        <f aca="true">TABLE(C$152,$C$9,$B203)</f>
        <v>117.39</v>
      </c>
      <c r="D203" s="2" t="n">
        <f aca="true">TABLE(D$152,$C$9,$B203)</f>
        <v>50.8617422997947</v>
      </c>
      <c r="E203" s="2" t="n">
        <f aca="true">TABLE(E$152,$C$9,$B203)</f>
        <v>35.2606642710472</v>
      </c>
      <c r="F203" s="2" t="n">
        <f aca="true">TABLE(F$152,$C$9,$B203)</f>
        <v>27.5932630821596</v>
      </c>
      <c r="G203" s="2" t="n">
        <f aca="true">TABLE(G$152,$C$9,$B203)</f>
        <v>27.5932630821596</v>
      </c>
      <c r="H203" s="2" t="n">
        <f aca="true">TABLE(H$152,$C$9,$B203)</f>
        <v>18.1581380821596</v>
      </c>
      <c r="I203" s="2" t="n">
        <f aca="true">TABLE(I$152,$C$9,$B203)</f>
        <v>16.2429380821596</v>
      </c>
      <c r="J203" s="2" t="n">
        <f aca="true">TABLE(J$152,$C$9,$B203)</f>
        <v>14.3872635359824</v>
      </c>
      <c r="K203" s="2" t="n">
        <f aca="true">TABLE(K$152,$C$9,$B203)</f>
        <v>10.3591916673992</v>
      </c>
      <c r="L203" s="2" t="n">
        <f aca="true">TABLE(L$152,$C$9,$B203)</f>
        <v>9.95350369701079</v>
      </c>
      <c r="M203" s="2" t="n">
        <f aca="true">TABLE(M$152,$C$9,$B203)</f>
        <v>9.95350369701079</v>
      </c>
      <c r="N203" s="2" t="n">
        <f aca="true">TABLE(N$152,$C$9,$B203)</f>
        <v>9.95350369701079</v>
      </c>
    </row>
    <row r="204" customFormat="false" ht="12.75" hidden="false" customHeight="false" outlineLevel="0" collapsed="false">
      <c r="B204" s="2" t="n">
        <f aca="false">B203+100</f>
        <v>5100</v>
      </c>
      <c r="C204" s="2" t="n">
        <f aca="true">TABLE(C$152,$C$9,$B204)</f>
        <v>119.7378</v>
      </c>
      <c r="D204" s="2" t="n">
        <f aca="true">TABLE(D$152,$C$9,$B204)</f>
        <v>51.8780671457906</v>
      </c>
      <c r="E204" s="2" t="n">
        <f aca="true">TABLE(E$152,$C$9,$B204)</f>
        <v>35.9634675564682</v>
      </c>
      <c r="F204" s="2" t="n">
        <f aca="true">TABLE(F$152,$C$9,$B204)</f>
        <v>28.1401665729193</v>
      </c>
      <c r="G204" s="2" t="n">
        <f aca="true">TABLE(G$152,$C$9,$B204)</f>
        <v>28.1401665729193</v>
      </c>
      <c r="H204" s="2" t="n">
        <f aca="true">TABLE(H$152,$C$9,$B204)</f>
        <v>18.5163390729193</v>
      </c>
      <c r="I204" s="2" t="n">
        <f aca="true">TABLE(I$152,$C$9,$B204)</f>
        <v>16.5628350729193</v>
      </c>
      <c r="J204" s="2" t="n">
        <f aca="true">TABLE(J$152,$C$9,$B204)</f>
        <v>14.6673152649351</v>
      </c>
      <c r="K204" s="2" t="n">
        <f aca="true">TABLE(K$152,$C$9,$B204)</f>
        <v>10.5583419589803</v>
      </c>
      <c r="L204" s="2" t="n">
        <f aca="true">TABLE(L$152,$C$9,$B204)</f>
        <v>10.143870585687</v>
      </c>
      <c r="M204" s="2" t="n">
        <f aca="true">TABLE(M$152,$C$9,$B204)</f>
        <v>10.143870585687</v>
      </c>
      <c r="N204" s="2" t="n">
        <f aca="true">TABLE(N$152,$C$9,$B204)</f>
        <v>10.143870585687</v>
      </c>
    </row>
    <row r="205" customFormat="false" ht="12.75" hidden="false" customHeight="false" outlineLevel="0" collapsed="false">
      <c r="B205" s="2" t="n">
        <f aca="false">B204+100</f>
        <v>5200</v>
      </c>
      <c r="C205" s="2" t="n">
        <f aca="true">TABLE(C$152,$C$9,$B205)</f>
        <v>122.0856</v>
      </c>
      <c r="D205" s="2" t="n">
        <f aca="true">TABLE(D$152,$C$9,$B205)</f>
        <v>52.8943919917864</v>
      </c>
      <c r="E205" s="2" t="n">
        <f aca="true">TABLE(E$152,$C$9,$B205)</f>
        <v>36.6662708418891</v>
      </c>
      <c r="F205" s="2" t="n">
        <f aca="true">TABLE(F$152,$C$9,$B205)</f>
        <v>28.6870700636791</v>
      </c>
      <c r="G205" s="2" t="n">
        <f aca="true">TABLE(G$152,$C$9,$B205)</f>
        <v>28.6870700636791</v>
      </c>
      <c r="H205" s="2" t="n">
        <f aca="true">TABLE(H$152,$C$9,$B205)</f>
        <v>18.8745400636791</v>
      </c>
      <c r="I205" s="2" t="n">
        <f aca="true">TABLE(I$152,$C$9,$B205)</f>
        <v>16.8827320636791</v>
      </c>
      <c r="J205" s="2" t="n">
        <f aca="true">TABLE(J$152,$C$9,$B205)</f>
        <v>14.9473669938879</v>
      </c>
      <c r="K205" s="2" t="n">
        <f aca="true">TABLE(K$152,$C$9,$B205)</f>
        <v>10.7574922505614</v>
      </c>
      <c r="L205" s="2" t="n">
        <f aca="true">TABLE(L$152,$C$9,$B205)</f>
        <v>10.3342374743632</v>
      </c>
      <c r="M205" s="2" t="n">
        <f aca="true">TABLE(M$152,$C$9,$B205)</f>
        <v>10.3342374743632</v>
      </c>
      <c r="N205" s="2" t="n">
        <f aca="true">TABLE(N$152,$C$9,$B205)</f>
        <v>10.3342374743632</v>
      </c>
    </row>
    <row r="206" customFormat="false" ht="12.75" hidden="false" customHeight="false" outlineLevel="0" collapsed="false">
      <c r="B206" s="2" t="n">
        <f aca="false">B205+100</f>
        <v>5300</v>
      </c>
      <c r="C206" s="2" t="n">
        <f aca="true">TABLE(C$152,$C$9,$B206)</f>
        <v>124.4334</v>
      </c>
      <c r="D206" s="2" t="n">
        <f aca="true">TABLE(D$152,$C$9,$B206)</f>
        <v>53.9107168377823</v>
      </c>
      <c r="E206" s="2" t="n">
        <f aca="true">TABLE(E$152,$C$9,$B206)</f>
        <v>37.3690741273101</v>
      </c>
      <c r="F206" s="2" t="n">
        <f aca="true">TABLE(F$152,$C$9,$B206)</f>
        <v>29.2339735544388</v>
      </c>
      <c r="G206" s="2" t="n">
        <f aca="true">TABLE(G$152,$C$9,$B206)</f>
        <v>29.2339735544388</v>
      </c>
      <c r="H206" s="2" t="n">
        <f aca="true">TABLE(H$152,$C$9,$B206)</f>
        <v>19.2327410544388</v>
      </c>
      <c r="I206" s="2" t="n">
        <f aca="true">TABLE(I$152,$C$9,$B206)</f>
        <v>17.2026290544388</v>
      </c>
      <c r="J206" s="2" t="n">
        <f aca="true">TABLE(J$152,$C$9,$B206)</f>
        <v>15.2274187228407</v>
      </c>
      <c r="K206" s="2" t="n">
        <f aca="true">TABLE(K$152,$C$9,$B206)</f>
        <v>10.9566425421425</v>
      </c>
      <c r="L206" s="2" t="n">
        <f aca="true">TABLE(L$152,$C$9,$B206)</f>
        <v>10.5246043630394</v>
      </c>
      <c r="M206" s="2" t="n">
        <f aca="true">TABLE(M$152,$C$9,$B206)</f>
        <v>10.5246043630394</v>
      </c>
      <c r="N206" s="2" t="n">
        <f aca="true">TABLE(N$152,$C$9,$B206)</f>
        <v>10.5246043630394</v>
      </c>
    </row>
    <row r="207" customFormat="false" ht="12.75" hidden="false" customHeight="false" outlineLevel="0" collapsed="false">
      <c r="B207" s="2" t="n">
        <f aca="false">B206+100</f>
        <v>5400</v>
      </c>
      <c r="C207" s="2" t="n">
        <f aca="true">TABLE(C$152,$C$9,$B207)</f>
        <v>126.7812</v>
      </c>
      <c r="D207" s="2" t="n">
        <f aca="true">TABLE(D$152,$C$9,$B207)</f>
        <v>54.9270416837782</v>
      </c>
      <c r="E207" s="2" t="n">
        <f aca="true">TABLE(E$152,$C$9,$B207)</f>
        <v>38.071877412731</v>
      </c>
      <c r="F207" s="2" t="n">
        <f aca="true">TABLE(F$152,$C$9,$B207)</f>
        <v>29.7808770451986</v>
      </c>
      <c r="G207" s="2" t="n">
        <f aca="true">TABLE(G$152,$C$9,$B207)</f>
        <v>29.7808770451986</v>
      </c>
      <c r="H207" s="2" t="n">
        <f aca="true">TABLE(H$152,$C$9,$B207)</f>
        <v>19.5909420451986</v>
      </c>
      <c r="I207" s="2" t="n">
        <f aca="true">TABLE(I$152,$C$9,$B207)</f>
        <v>17.5225260451986</v>
      </c>
      <c r="J207" s="2" t="n">
        <f aca="true">TABLE(J$152,$C$9,$B207)</f>
        <v>15.5074704517934</v>
      </c>
      <c r="K207" s="2" t="n">
        <f aca="true">TABLE(K$152,$C$9,$B207)</f>
        <v>11.1557928337236</v>
      </c>
      <c r="L207" s="2" t="n">
        <f aca="true">TABLE(L$152,$C$9,$B207)</f>
        <v>10.7149712517156</v>
      </c>
      <c r="M207" s="2" t="n">
        <f aca="true">TABLE(M$152,$C$9,$B207)</f>
        <v>10.7149712517156</v>
      </c>
      <c r="N207" s="2" t="n">
        <f aca="true">TABLE(N$152,$C$9,$B207)</f>
        <v>10.7149712517156</v>
      </c>
    </row>
    <row r="208" customFormat="false" ht="12.75" hidden="false" customHeight="false" outlineLevel="0" collapsed="false">
      <c r="B208" s="2" t="n">
        <f aca="false">B207+100</f>
        <v>5500</v>
      </c>
      <c r="C208" s="2" t="n">
        <f aca="true">TABLE(C$152,$C$9,$B208)</f>
        <v>129.129</v>
      </c>
      <c r="D208" s="2" t="n">
        <f aca="true">TABLE(D$152,$C$9,$B208)</f>
        <v>55.9433665297741</v>
      </c>
      <c r="E208" s="2" t="n">
        <f aca="true">TABLE(E$152,$C$9,$B208)</f>
        <v>38.774680698152</v>
      </c>
      <c r="F208" s="2" t="n">
        <f aca="true">TABLE(F$152,$C$9,$B208)</f>
        <v>30.3277805359583</v>
      </c>
      <c r="G208" s="2" t="n">
        <f aca="true">TABLE(G$152,$C$9,$B208)</f>
        <v>30.3277805359583</v>
      </c>
      <c r="H208" s="2" t="n">
        <f aca="true">TABLE(H$152,$C$9,$B208)</f>
        <v>19.9491430359583</v>
      </c>
      <c r="I208" s="2" t="n">
        <f aca="true">TABLE(I$152,$C$9,$B208)</f>
        <v>17.8424230359583</v>
      </c>
      <c r="J208" s="2" t="n">
        <f aca="true">TABLE(J$152,$C$9,$B208)</f>
        <v>15.7875221807462</v>
      </c>
      <c r="K208" s="2" t="n">
        <f aca="true">TABLE(K$152,$C$9,$B208)</f>
        <v>11.3549431253047</v>
      </c>
      <c r="L208" s="2" t="n">
        <f aca="true">TABLE(L$152,$C$9,$B208)</f>
        <v>10.9053381403919</v>
      </c>
      <c r="M208" s="2" t="n">
        <f aca="true">TABLE(M$152,$C$9,$B208)</f>
        <v>10.9053381403919</v>
      </c>
      <c r="N208" s="2" t="n">
        <f aca="true">TABLE(N$152,$C$9,$B208)</f>
        <v>10.9053381403919</v>
      </c>
    </row>
    <row r="209" customFormat="false" ht="12.75" hidden="false" customHeight="false" outlineLevel="0" collapsed="false">
      <c r="B209" s="2" t="n">
        <f aca="false">B208+100</f>
        <v>5600</v>
      </c>
      <c r="C209" s="2" t="n">
        <f aca="true">TABLE(C$152,$C$9,$B209)</f>
        <v>131.4768</v>
      </c>
      <c r="D209" s="2" t="n">
        <f aca="true">TABLE(D$152,$C$9,$B209)</f>
        <v>56.95969137577</v>
      </c>
      <c r="E209" s="2" t="n">
        <f aca="true">TABLE(E$152,$C$9,$B209)</f>
        <v>39.4774839835729</v>
      </c>
      <c r="F209" s="2" t="n">
        <f aca="true">TABLE(F$152,$C$9,$B209)</f>
        <v>30.8746840267181</v>
      </c>
      <c r="G209" s="2" t="n">
        <f aca="true">TABLE(G$152,$C$9,$B209)</f>
        <v>30.8746840267181</v>
      </c>
      <c r="H209" s="2" t="n">
        <f aca="true">TABLE(H$152,$C$9,$B209)</f>
        <v>20.3073440267181</v>
      </c>
      <c r="I209" s="2" t="n">
        <f aca="true">TABLE(I$152,$C$9,$B209)</f>
        <v>18.1623200267181</v>
      </c>
      <c r="J209" s="2" t="n">
        <f aca="true">TABLE(J$152,$C$9,$B209)</f>
        <v>16.067573909699</v>
      </c>
      <c r="K209" s="2" t="n">
        <f aca="true">TABLE(K$152,$C$9,$B209)</f>
        <v>11.5540934168858</v>
      </c>
      <c r="L209" s="2" t="n">
        <f aca="true">TABLE(L$152,$C$9,$B209)</f>
        <v>11.0957050290681</v>
      </c>
      <c r="M209" s="2" t="n">
        <f aca="true">TABLE(M$152,$C$9,$B209)</f>
        <v>11.0957050290681</v>
      </c>
      <c r="N209" s="2" t="n">
        <f aca="true">TABLE(N$152,$C$9,$B209)</f>
        <v>11.0957050290681</v>
      </c>
    </row>
    <row r="210" customFormat="false" ht="12.75" hidden="false" customHeight="false" outlineLevel="0" collapsed="false">
      <c r="B210" s="2" t="n">
        <f aca="false">B209+100</f>
        <v>5700</v>
      </c>
      <c r="C210" s="2" t="n">
        <f aca="true">TABLE(C$152,$C$9,$B210)</f>
        <v>133.8246</v>
      </c>
      <c r="D210" s="2" t="n">
        <f aca="true">TABLE(D$152,$C$9,$B210)</f>
        <v>57.9760162217659</v>
      </c>
      <c r="E210" s="2" t="n">
        <f aca="true">TABLE(E$152,$C$9,$B210)</f>
        <v>40.1802872689938</v>
      </c>
      <c r="F210" s="2" t="n">
        <f aca="true">TABLE(F$152,$C$9,$B210)</f>
        <v>31.4215875174778</v>
      </c>
      <c r="G210" s="2" t="n">
        <f aca="true">TABLE(G$152,$C$9,$B210)</f>
        <v>31.4215875174778</v>
      </c>
      <c r="H210" s="2" t="n">
        <f aca="true">TABLE(H$152,$C$9,$B210)</f>
        <v>20.6655450174778</v>
      </c>
      <c r="I210" s="2" t="n">
        <f aca="true">TABLE(I$152,$C$9,$B210)</f>
        <v>18.4822170174778</v>
      </c>
      <c r="J210" s="2" t="n">
        <f aca="true">TABLE(J$152,$C$9,$B210)</f>
        <v>16.3476256386518</v>
      </c>
      <c r="K210" s="2" t="n">
        <f aca="true">TABLE(K$152,$C$9,$B210)</f>
        <v>11.753243708467</v>
      </c>
      <c r="L210" s="2" t="n">
        <f aca="true">TABLE(L$152,$C$9,$B210)</f>
        <v>11.2860719177443</v>
      </c>
      <c r="M210" s="2" t="n">
        <f aca="true">TABLE(M$152,$C$9,$B210)</f>
        <v>11.2860719177443</v>
      </c>
      <c r="N210" s="2" t="n">
        <f aca="true">TABLE(N$152,$C$9,$B210)</f>
        <v>11.2860719177443</v>
      </c>
    </row>
    <row r="211" customFormat="false" ht="12.75" hidden="false" customHeight="false" outlineLevel="0" collapsed="false">
      <c r="B211" s="2" t="n">
        <f aca="false">B210+100</f>
        <v>5800</v>
      </c>
      <c r="C211" s="2" t="n">
        <f aca="true">TABLE(C$152,$C$9,$B211)</f>
        <v>136.1724</v>
      </c>
      <c r="D211" s="2" t="n">
        <f aca="true">TABLE(D$152,$C$9,$B211)</f>
        <v>58.9923410677618</v>
      </c>
      <c r="E211" s="2" t="n">
        <f aca="true">TABLE(E$152,$C$9,$B211)</f>
        <v>40.8830905544148</v>
      </c>
      <c r="F211" s="2" t="n">
        <f aca="true">TABLE(F$152,$C$9,$B211)</f>
        <v>31.9684910082376</v>
      </c>
      <c r="G211" s="2" t="n">
        <f aca="true">TABLE(G$152,$C$9,$B211)</f>
        <v>31.9684910082376</v>
      </c>
      <c r="H211" s="2" t="n">
        <f aca="true">TABLE(H$152,$C$9,$B211)</f>
        <v>21.0237460082376</v>
      </c>
      <c r="I211" s="2" t="n">
        <f aca="true">TABLE(I$152,$C$9,$B211)</f>
        <v>18.8021140082376</v>
      </c>
      <c r="J211" s="2" t="n">
        <f aca="true">TABLE(J$152,$C$9,$B211)</f>
        <v>16.6276773676045</v>
      </c>
      <c r="K211" s="2" t="n">
        <f aca="true">TABLE(K$152,$C$9,$B211)</f>
        <v>11.9523940000481</v>
      </c>
      <c r="L211" s="2" t="n">
        <f aca="true">TABLE(L$152,$C$9,$B211)</f>
        <v>11.4764388064205</v>
      </c>
      <c r="M211" s="2" t="n">
        <f aca="true">TABLE(M$152,$C$9,$B211)</f>
        <v>11.4764388064205</v>
      </c>
      <c r="N211" s="2" t="n">
        <f aca="true">TABLE(N$152,$C$9,$B211)</f>
        <v>11.4764388064205</v>
      </c>
    </row>
    <row r="212" customFormat="false" ht="12.75" hidden="false" customHeight="false" outlineLevel="0" collapsed="false">
      <c r="B212" s="2" t="n">
        <f aca="false">B211+100</f>
        <v>5900</v>
      </c>
      <c r="C212" s="2" t="n">
        <f aca="true">TABLE(C$152,$C$9,$B212)</f>
        <v>138.5202</v>
      </c>
      <c r="D212" s="2" t="n">
        <f aca="true">TABLE(D$152,$C$9,$B212)</f>
        <v>60.0086659137577</v>
      </c>
      <c r="E212" s="2" t="n">
        <f aca="true">TABLE(E$152,$C$9,$B212)</f>
        <v>41.5858938398357</v>
      </c>
      <c r="F212" s="2" t="n">
        <f aca="true">TABLE(F$152,$C$9,$B212)</f>
        <v>32.5153944989973</v>
      </c>
      <c r="G212" s="2" t="n">
        <f aca="true">TABLE(G$152,$C$9,$B212)</f>
        <v>32.5153944989973</v>
      </c>
      <c r="H212" s="2" t="n">
        <f aca="true">TABLE(H$152,$C$9,$B212)</f>
        <v>21.3819469989973</v>
      </c>
      <c r="I212" s="2" t="n">
        <f aca="true">TABLE(I$152,$C$9,$B212)</f>
        <v>19.1220109989973</v>
      </c>
      <c r="J212" s="2" t="n">
        <f aca="true">TABLE(J$152,$C$9,$B212)</f>
        <v>16.9077290965573</v>
      </c>
      <c r="K212" s="2" t="n">
        <f aca="true">TABLE(K$152,$C$9,$B212)</f>
        <v>12.1515442916292</v>
      </c>
      <c r="L212" s="2" t="n">
        <f aca="true">TABLE(L$152,$C$9,$B212)</f>
        <v>11.6668056950967</v>
      </c>
      <c r="M212" s="2" t="n">
        <f aca="true">TABLE(M$152,$C$9,$B212)</f>
        <v>11.6668056950967</v>
      </c>
      <c r="N212" s="2" t="n">
        <f aca="true">TABLE(N$152,$C$9,$B212)</f>
        <v>11.6668056950967</v>
      </c>
    </row>
    <row r="213" customFormat="false" ht="12.75" hidden="false" customHeight="false" outlineLevel="0" collapsed="false">
      <c r="B213" s="2" t="n">
        <f aca="false">B212+100</f>
        <v>6000</v>
      </c>
      <c r="C213" s="2" t="n">
        <f aca="true">TABLE(C$152,$C$9,$B213)</f>
        <v>140.868</v>
      </c>
      <c r="D213" s="2" t="n">
        <f aca="true">TABLE(D$152,$C$9,$B213)</f>
        <v>61.0249907597536</v>
      </c>
      <c r="E213" s="2" t="n">
        <f aca="true">TABLE(E$152,$C$9,$B213)</f>
        <v>42.2886971252567</v>
      </c>
      <c r="F213" s="2" t="n">
        <f aca="true">TABLE(F$152,$C$9,$B213)</f>
        <v>33.0622979897571</v>
      </c>
      <c r="G213" s="2" t="n">
        <f aca="true">TABLE(G$152,$C$9,$B213)</f>
        <v>33.0622979897571</v>
      </c>
      <c r="H213" s="2" t="n">
        <f aca="true">TABLE(H$152,$C$9,$B213)</f>
        <v>21.7401479897571</v>
      </c>
      <c r="I213" s="2" t="n">
        <f aca="true">TABLE(I$152,$C$9,$B213)</f>
        <v>19.4419079897571</v>
      </c>
      <c r="J213" s="2" t="n">
        <f aca="true">TABLE(J$152,$C$9,$B213)</f>
        <v>17.1877808255101</v>
      </c>
      <c r="K213" s="2" t="n">
        <f aca="true">TABLE(K$152,$C$9,$B213)</f>
        <v>12.3506945832103</v>
      </c>
      <c r="L213" s="2" t="n">
        <f aca="true">TABLE(L$152,$C$9,$B213)</f>
        <v>11.8571725837729</v>
      </c>
      <c r="M213" s="2" t="n">
        <f aca="true">TABLE(M$152,$C$9,$B213)</f>
        <v>11.8571725837729</v>
      </c>
      <c r="N213" s="2" t="n">
        <f aca="true">TABLE(N$152,$C$9,$B213)</f>
        <v>11.8571725837729</v>
      </c>
    </row>
    <row r="214" customFormat="false" ht="12.75" hidden="false" customHeight="false" outlineLevel="0" collapsed="false">
      <c r="B214" s="2" t="n">
        <f aca="false">B213+100</f>
        <v>6100</v>
      </c>
      <c r="C214" s="2" t="n">
        <f aca="true">TABLE(C$152,$C$9,$B214)</f>
        <v>143.2158</v>
      </c>
      <c r="D214" s="2" t="n">
        <f aca="true">TABLE(D$152,$C$9,$B214)</f>
        <v>62.0413156057495</v>
      </c>
      <c r="E214" s="2" t="n">
        <f aca="true">TABLE(E$152,$C$9,$B214)</f>
        <v>42.9915004106776</v>
      </c>
      <c r="F214" s="2" t="n">
        <f aca="true">TABLE(F$152,$C$9,$B214)</f>
        <v>33.6092014805168</v>
      </c>
      <c r="G214" s="2" t="n">
        <f aca="true">TABLE(G$152,$C$9,$B214)</f>
        <v>33.6092014805168</v>
      </c>
      <c r="H214" s="2" t="n">
        <f aca="true">TABLE(H$152,$C$9,$B214)</f>
        <v>22.0983489805168</v>
      </c>
      <c r="I214" s="2" t="n">
        <f aca="true">TABLE(I$152,$C$9,$B214)</f>
        <v>19.7618049805168</v>
      </c>
      <c r="J214" s="2" t="n">
        <f aca="true">TABLE(J$152,$C$9,$B214)</f>
        <v>17.4678325544629</v>
      </c>
      <c r="K214" s="2" t="n">
        <f aca="true">TABLE(K$152,$C$9,$B214)</f>
        <v>12.5498448747914</v>
      </c>
      <c r="L214" s="2" t="n">
        <f aca="true">TABLE(L$152,$C$9,$B214)</f>
        <v>12.0475394724492</v>
      </c>
      <c r="M214" s="2" t="n">
        <f aca="true">TABLE(M$152,$C$9,$B214)</f>
        <v>12.0475394724492</v>
      </c>
      <c r="N214" s="2" t="n">
        <f aca="true">TABLE(N$152,$C$9,$B214)</f>
        <v>12.0475394724492</v>
      </c>
    </row>
    <row r="215" customFormat="false" ht="12.75" hidden="false" customHeight="false" outlineLevel="0" collapsed="false">
      <c r="B215" s="2" t="n">
        <f aca="false">B214+100</f>
        <v>6200</v>
      </c>
      <c r="C215" s="2" t="n">
        <f aca="true">TABLE(C$152,$C$9,$B215)</f>
        <v>145.5636</v>
      </c>
      <c r="D215" s="2" t="n">
        <f aca="true">TABLE(D$152,$C$9,$B215)</f>
        <v>63.0576404517454</v>
      </c>
      <c r="E215" s="2" t="n">
        <f aca="true">TABLE(E$152,$C$9,$B215)</f>
        <v>43.6943036960986</v>
      </c>
      <c r="F215" s="2" t="n">
        <f aca="true">TABLE(F$152,$C$9,$B215)</f>
        <v>34.1561049712766</v>
      </c>
      <c r="G215" s="2" t="n">
        <f aca="true">TABLE(G$152,$C$9,$B215)</f>
        <v>34.1561049712766</v>
      </c>
      <c r="H215" s="2" t="n">
        <f aca="true">TABLE(H$152,$C$9,$B215)</f>
        <v>22.4565499712766</v>
      </c>
      <c r="I215" s="2" t="n">
        <f aca="true">TABLE(I$152,$C$9,$B215)</f>
        <v>20.0817019712766</v>
      </c>
      <c r="J215" s="2" t="n">
        <f aca="true">TABLE(J$152,$C$9,$B215)</f>
        <v>17.7478842834156</v>
      </c>
      <c r="K215" s="2" t="n">
        <f aca="true">TABLE(K$152,$C$9,$B215)</f>
        <v>12.7489951663725</v>
      </c>
      <c r="L215" s="2" t="n">
        <f aca="true">TABLE(L$152,$C$9,$B215)</f>
        <v>12.2379063611254</v>
      </c>
      <c r="M215" s="2" t="n">
        <f aca="true">TABLE(M$152,$C$9,$B215)</f>
        <v>12.2379063611254</v>
      </c>
      <c r="N215" s="2" t="n">
        <f aca="true">TABLE(N$152,$C$9,$B215)</f>
        <v>12.2379063611254</v>
      </c>
    </row>
    <row r="216" customFormat="false" ht="12.75" hidden="false" customHeight="false" outlineLevel="0" collapsed="false">
      <c r="B216" s="2" t="n">
        <f aca="false">B215+100</f>
        <v>6300</v>
      </c>
      <c r="C216" s="2" t="n">
        <f aca="true">TABLE(C$152,$C$9,$B216)</f>
        <v>147.9114</v>
      </c>
      <c r="D216" s="2" t="n">
        <f aca="true">TABLE(D$152,$C$9,$B216)</f>
        <v>64.0739652977413</v>
      </c>
      <c r="E216" s="2" t="n">
        <f aca="true">TABLE(E$152,$C$9,$B216)</f>
        <v>44.3971069815195</v>
      </c>
      <c r="F216" s="2" t="n">
        <f aca="true">TABLE(F$152,$C$9,$B216)</f>
        <v>34.7030084620364</v>
      </c>
      <c r="G216" s="2" t="n">
        <f aca="true">TABLE(G$152,$C$9,$B216)</f>
        <v>34.7030084620364</v>
      </c>
      <c r="H216" s="2" t="n">
        <f aca="true">TABLE(H$152,$C$9,$B216)</f>
        <v>22.8147509620363</v>
      </c>
      <c r="I216" s="2" t="n">
        <f aca="true">TABLE(I$152,$C$9,$B216)</f>
        <v>20.4015989620364</v>
      </c>
      <c r="J216" s="2" t="n">
        <f aca="true">TABLE(J$152,$C$9,$B216)</f>
        <v>18.0279360123684</v>
      </c>
      <c r="K216" s="2" t="n">
        <f aca="true">TABLE(K$152,$C$9,$B216)</f>
        <v>12.9481454579536</v>
      </c>
      <c r="L216" s="2" t="n">
        <f aca="true">TABLE(L$152,$C$9,$B216)</f>
        <v>12.4282732498016</v>
      </c>
      <c r="M216" s="2" t="n">
        <f aca="true">TABLE(M$152,$C$9,$B216)</f>
        <v>12.4282732498016</v>
      </c>
      <c r="N216" s="2" t="n">
        <f aca="true">TABLE(N$152,$C$9,$B216)</f>
        <v>12.4282732498016</v>
      </c>
    </row>
    <row r="217" customFormat="false" ht="12.75" hidden="false" customHeight="false" outlineLevel="0" collapsed="false">
      <c r="B217" s="2" t="n">
        <f aca="false">B216+100</f>
        <v>6400</v>
      </c>
      <c r="C217" s="2" t="n">
        <f aca="true">TABLE(C$152,$C$9,$B217)</f>
        <v>150.2592</v>
      </c>
      <c r="D217" s="2" t="n">
        <f aca="true">TABLE(D$152,$C$9,$B217)</f>
        <v>65.0902901437372</v>
      </c>
      <c r="E217" s="2" t="n">
        <f aca="true">TABLE(E$152,$C$9,$B217)</f>
        <v>45.0999102669405</v>
      </c>
      <c r="F217" s="2" t="n">
        <f aca="true">TABLE(F$152,$C$9,$B217)</f>
        <v>35.2499119527961</v>
      </c>
      <c r="G217" s="2" t="n">
        <f aca="true">TABLE(G$152,$C$9,$B217)</f>
        <v>35.2499119527961</v>
      </c>
      <c r="H217" s="2" t="n">
        <f aca="true">TABLE(H$152,$C$9,$B217)</f>
        <v>23.1729519527961</v>
      </c>
      <c r="I217" s="2" t="n">
        <f aca="true">TABLE(I$152,$C$9,$B217)</f>
        <v>20.7214959527961</v>
      </c>
      <c r="J217" s="2" t="n">
        <f aca="true">TABLE(J$152,$C$9,$B217)</f>
        <v>18.3079877413212</v>
      </c>
      <c r="K217" s="2" t="n">
        <f aca="true">TABLE(K$152,$C$9,$B217)</f>
        <v>13.1472957495347</v>
      </c>
      <c r="L217" s="2" t="n">
        <f aca="true">TABLE(L$152,$C$9,$B217)</f>
        <v>12.6186401384778</v>
      </c>
      <c r="M217" s="2" t="n">
        <f aca="true">TABLE(M$152,$C$9,$B217)</f>
        <v>12.6186401384778</v>
      </c>
      <c r="N217" s="2" t="n">
        <f aca="true">TABLE(N$152,$C$9,$B217)</f>
        <v>12.6186401384778</v>
      </c>
    </row>
    <row r="218" customFormat="false" ht="12.75" hidden="false" customHeight="false" outlineLevel="0" collapsed="false">
      <c r="B218" s="2" t="n">
        <f aca="false">B217+100</f>
        <v>6500</v>
      </c>
      <c r="C218" s="2" t="n">
        <f aca="true">TABLE(C$152,$C$9,$B218)</f>
        <v>152.607</v>
      </c>
      <c r="D218" s="2" t="n">
        <f aca="true">TABLE(D$152,$C$9,$B218)</f>
        <v>66.1066149897331</v>
      </c>
      <c r="E218" s="2" t="n">
        <f aca="true">TABLE(E$152,$C$9,$B218)</f>
        <v>45.8027135523614</v>
      </c>
      <c r="F218" s="2" t="n">
        <f aca="true">TABLE(F$152,$C$9,$B218)</f>
        <v>35.7968154435559</v>
      </c>
      <c r="G218" s="2" t="n">
        <f aca="true">TABLE(G$152,$C$9,$B218)</f>
        <v>35.7968154435559</v>
      </c>
      <c r="H218" s="2" t="n">
        <f aca="true">TABLE(H$152,$C$9,$B218)</f>
        <v>23.5311529435559</v>
      </c>
      <c r="I218" s="2" t="n">
        <f aca="true">TABLE(I$152,$C$9,$B218)</f>
        <v>21.0413929435559</v>
      </c>
      <c r="J218" s="2" t="n">
        <f aca="true">TABLE(J$152,$C$9,$B218)</f>
        <v>18.5880394702739</v>
      </c>
      <c r="K218" s="2" t="n">
        <f aca="true">TABLE(K$152,$C$9,$B218)</f>
        <v>13.3464460411158</v>
      </c>
      <c r="L218" s="2" t="n">
        <f aca="true">TABLE(L$152,$C$9,$B218)</f>
        <v>12.809007027154</v>
      </c>
      <c r="M218" s="2" t="n">
        <f aca="true">TABLE(M$152,$C$9,$B218)</f>
        <v>12.809007027154</v>
      </c>
      <c r="N218" s="2" t="n">
        <f aca="true">TABLE(N$152,$C$9,$B218)</f>
        <v>12.809007027154</v>
      </c>
    </row>
    <row r="219" customFormat="false" ht="12.75" hidden="false" customHeight="false" outlineLevel="0" collapsed="false">
      <c r="B219" s="2" t="n">
        <f aca="false">B218+100</f>
        <v>6600</v>
      </c>
      <c r="C219" s="2" t="n">
        <f aca="true">TABLE(C$152,$C$9,$B219)</f>
        <v>154.9548</v>
      </c>
      <c r="D219" s="2" t="n">
        <f aca="true">TABLE(D$152,$C$9,$B219)</f>
        <v>67.1229398357289</v>
      </c>
      <c r="E219" s="2" t="n">
        <f aca="true">TABLE(E$152,$C$9,$B219)</f>
        <v>46.5055168377823</v>
      </c>
      <c r="F219" s="2" t="n">
        <f aca="true">TABLE(F$152,$C$9,$B219)</f>
        <v>36.3437189343156</v>
      </c>
      <c r="G219" s="2" t="n">
        <f aca="true">TABLE(G$152,$C$9,$B219)</f>
        <v>36.3437189343156</v>
      </c>
      <c r="H219" s="2" t="n">
        <f aca="true">TABLE(H$152,$C$9,$B219)</f>
        <v>23.8893539343156</v>
      </c>
      <c r="I219" s="2" t="n">
        <f aca="true">TABLE(I$152,$C$9,$B219)</f>
        <v>21.3612899343156</v>
      </c>
      <c r="J219" s="2" t="n">
        <f aca="true">TABLE(J$152,$C$9,$B219)</f>
        <v>18.8680911992267</v>
      </c>
      <c r="K219" s="2" t="n">
        <f aca="true">TABLE(K$152,$C$9,$B219)</f>
        <v>13.5455963326969</v>
      </c>
      <c r="L219" s="2" t="n">
        <f aca="true">TABLE(L$152,$C$9,$B219)</f>
        <v>12.9993739158302</v>
      </c>
      <c r="M219" s="2" t="n">
        <f aca="true">TABLE(M$152,$C$9,$B219)</f>
        <v>12.9993739158302</v>
      </c>
      <c r="N219" s="2" t="n">
        <f aca="true">TABLE(N$152,$C$9,$B219)</f>
        <v>12.9993739158302</v>
      </c>
    </row>
    <row r="220" customFormat="false" ht="12.75" hidden="false" customHeight="false" outlineLevel="0" collapsed="false">
      <c r="B220" s="2" t="n">
        <f aca="false">B219+100</f>
        <v>6700</v>
      </c>
      <c r="C220" s="2" t="n">
        <f aca="true">TABLE(C$152,$C$9,$B220)</f>
        <v>157.3026</v>
      </c>
      <c r="D220" s="2" t="n">
        <f aca="true">TABLE(D$152,$C$9,$B220)</f>
        <v>68.1392646817248</v>
      </c>
      <c r="E220" s="2" t="n">
        <f aca="true">TABLE(E$152,$C$9,$B220)</f>
        <v>47.2083201232033</v>
      </c>
      <c r="F220" s="2" t="n">
        <f aca="true">TABLE(F$152,$C$9,$B220)</f>
        <v>36.8906224250754</v>
      </c>
      <c r="G220" s="2" t="n">
        <f aca="true">TABLE(G$152,$C$9,$B220)</f>
        <v>36.8906224250754</v>
      </c>
      <c r="H220" s="2" t="n">
        <f aca="true">TABLE(H$152,$C$9,$B220)</f>
        <v>24.2475549250754</v>
      </c>
      <c r="I220" s="2" t="n">
        <f aca="true">TABLE(I$152,$C$9,$B220)</f>
        <v>21.6811869250754</v>
      </c>
      <c r="J220" s="2" t="n">
        <f aca="true">TABLE(J$152,$C$9,$B220)</f>
        <v>19.1481429281795</v>
      </c>
      <c r="K220" s="2" t="n">
        <f aca="true">TABLE(K$152,$C$9,$B220)</f>
        <v>13.744746624278</v>
      </c>
      <c r="L220" s="2" t="n">
        <f aca="true">TABLE(L$152,$C$9,$B220)</f>
        <v>13.1897408045065</v>
      </c>
      <c r="M220" s="2" t="n">
        <f aca="true">TABLE(M$152,$C$9,$B220)</f>
        <v>13.1897408045065</v>
      </c>
      <c r="N220" s="2" t="n">
        <f aca="true">TABLE(N$152,$C$9,$B220)</f>
        <v>13.1897408045065</v>
      </c>
    </row>
    <row r="221" customFormat="false" ht="12.75" hidden="false" customHeight="false" outlineLevel="0" collapsed="false">
      <c r="B221" s="2" t="n">
        <f aca="false">B220+100</f>
        <v>6800</v>
      </c>
      <c r="C221" s="2" t="n">
        <f aca="true">TABLE(C$152,$C$9,$B221)</f>
        <v>159.6504</v>
      </c>
      <c r="D221" s="2" t="n">
        <f aca="true">TABLE(D$152,$C$9,$B221)</f>
        <v>69.1555895277207</v>
      </c>
      <c r="E221" s="2" t="n">
        <f aca="true">TABLE(E$152,$C$9,$B221)</f>
        <v>47.9111234086242</v>
      </c>
      <c r="F221" s="2" t="n">
        <f aca="true">TABLE(F$152,$C$9,$B221)</f>
        <v>37.4375259158351</v>
      </c>
      <c r="G221" s="2" t="n">
        <f aca="true">TABLE(G$152,$C$9,$B221)</f>
        <v>37.4375259158351</v>
      </c>
      <c r="H221" s="2" t="n">
        <f aca="true">TABLE(H$152,$C$9,$B221)</f>
        <v>24.6057559158351</v>
      </c>
      <c r="I221" s="2" t="n">
        <f aca="true">TABLE(I$152,$C$9,$B221)</f>
        <v>22.0010839158351</v>
      </c>
      <c r="J221" s="2" t="n">
        <f aca="true">TABLE(J$152,$C$9,$B221)</f>
        <v>19.4281946571323</v>
      </c>
      <c r="K221" s="2" t="n">
        <f aca="true">TABLE(K$152,$C$9,$B221)</f>
        <v>13.9438969158592</v>
      </c>
      <c r="L221" s="2" t="n">
        <f aca="true">TABLE(L$152,$C$9,$B221)</f>
        <v>13.3801076931827</v>
      </c>
      <c r="M221" s="2" t="n">
        <f aca="true">TABLE(M$152,$C$9,$B221)</f>
        <v>13.3801076931827</v>
      </c>
      <c r="N221" s="2" t="n">
        <f aca="true">TABLE(N$152,$C$9,$B221)</f>
        <v>13.3801076931827</v>
      </c>
    </row>
    <row r="222" customFormat="false" ht="12.75" hidden="false" customHeight="false" outlineLevel="0" collapsed="false">
      <c r="B222" s="2" t="n">
        <f aca="false">B221+100</f>
        <v>6900</v>
      </c>
      <c r="C222" s="2" t="n">
        <f aca="true">TABLE(C$152,$C$9,$B222)</f>
        <v>161.9982</v>
      </c>
      <c r="D222" s="2" t="n">
        <f aca="true">TABLE(D$152,$C$9,$B222)</f>
        <v>70.1719143737166</v>
      </c>
      <c r="E222" s="2" t="n">
        <f aca="true">TABLE(E$152,$C$9,$B222)</f>
        <v>48.6139266940452</v>
      </c>
      <c r="F222" s="2" t="n">
        <f aca="true">TABLE(F$152,$C$9,$B222)</f>
        <v>37.9844294065949</v>
      </c>
      <c r="G222" s="2" t="n">
        <f aca="true">TABLE(G$152,$C$9,$B222)</f>
        <v>37.9844294065949</v>
      </c>
      <c r="H222" s="2" t="n">
        <f aca="true">TABLE(H$152,$C$9,$B222)</f>
        <v>24.9639569065949</v>
      </c>
      <c r="I222" s="2" t="n">
        <f aca="true">TABLE(I$152,$C$9,$B222)</f>
        <v>22.3209809065949</v>
      </c>
      <c r="J222" s="2" t="n">
        <f aca="true">TABLE(J$152,$C$9,$B222)</f>
        <v>19.708246386085</v>
      </c>
      <c r="K222" s="2" t="n">
        <f aca="true">TABLE(K$152,$C$9,$B222)</f>
        <v>14.1430472074403</v>
      </c>
      <c r="L222" s="2" t="n">
        <f aca="true">TABLE(L$152,$C$9,$B222)</f>
        <v>13.5704745818589</v>
      </c>
      <c r="M222" s="2" t="n">
        <f aca="true">TABLE(M$152,$C$9,$B222)</f>
        <v>13.5704745818589</v>
      </c>
      <c r="N222" s="2" t="n">
        <f aca="true">TABLE(N$152,$C$9,$B222)</f>
        <v>13.5704745818589</v>
      </c>
    </row>
    <row r="223" customFormat="false" ht="12.75" hidden="false" customHeight="false" outlineLevel="0" collapsed="false">
      <c r="B223" s="2" t="n">
        <f aca="false">B222+100</f>
        <v>7000</v>
      </c>
      <c r="C223" s="2" t="n">
        <f aca="true">TABLE(C$152,$C$9,$B223)</f>
        <v>164.346</v>
      </c>
      <c r="D223" s="2" t="n">
        <f aca="true">TABLE(D$152,$C$9,$B223)</f>
        <v>71.1882392197125</v>
      </c>
      <c r="E223" s="2" t="n">
        <f aca="true">TABLE(E$152,$C$9,$B223)</f>
        <v>49.3167299794661</v>
      </c>
      <c r="F223" s="2" t="n">
        <f aca="true">TABLE(F$152,$C$9,$B223)</f>
        <v>38.5313328973546</v>
      </c>
      <c r="G223" s="2" t="n">
        <f aca="true">TABLE(G$152,$C$9,$B223)</f>
        <v>38.5313328973546</v>
      </c>
      <c r="H223" s="2" t="n">
        <f aca="true">TABLE(H$152,$C$9,$B223)</f>
        <v>25.3221578973546</v>
      </c>
      <c r="I223" s="2" t="n">
        <f aca="true">TABLE(I$152,$C$9,$B223)</f>
        <v>22.6408778973546</v>
      </c>
      <c r="J223" s="2" t="n">
        <f aca="true">TABLE(J$152,$C$9,$B223)</f>
        <v>19.9882981150378</v>
      </c>
      <c r="K223" s="2" t="n">
        <f aca="true">TABLE(K$152,$C$9,$B223)</f>
        <v>14.3421974990214</v>
      </c>
      <c r="L223" s="2" t="n">
        <f aca="true">TABLE(L$152,$C$9,$B223)</f>
        <v>13.7608414705351</v>
      </c>
      <c r="M223" s="2" t="n">
        <f aca="true">TABLE(M$152,$C$9,$B223)</f>
        <v>13.7608414705351</v>
      </c>
      <c r="N223" s="2" t="n">
        <f aca="true">TABLE(N$152,$C$9,$B223)</f>
        <v>13.7608414705351</v>
      </c>
    </row>
    <row r="224" customFormat="false" ht="12.75" hidden="false" customHeight="false" outlineLevel="0" collapsed="false">
      <c r="B224" s="2" t="n">
        <f aca="false">B223+100</f>
        <v>7100</v>
      </c>
      <c r="C224" s="2" t="n">
        <f aca="true">TABLE(C$152,$C$9,$B224)</f>
        <v>166.6938</v>
      </c>
      <c r="D224" s="2" t="n">
        <f aca="true">TABLE(D$152,$C$9,$B224)</f>
        <v>72.2045640657084</v>
      </c>
      <c r="E224" s="2" t="n">
        <f aca="true">TABLE(E$152,$C$9,$B224)</f>
        <v>50.0195332648871</v>
      </c>
      <c r="F224" s="2" t="n">
        <f aca="true">TABLE(F$152,$C$9,$B224)</f>
        <v>39.0782363881144</v>
      </c>
      <c r="G224" s="2" t="n">
        <f aca="true">TABLE(G$152,$C$9,$B224)</f>
        <v>39.0782363881144</v>
      </c>
      <c r="H224" s="2" t="n">
        <f aca="true">TABLE(H$152,$C$9,$B224)</f>
        <v>25.6803588881144</v>
      </c>
      <c r="I224" s="2" t="n">
        <f aca="true">TABLE(I$152,$C$9,$B224)</f>
        <v>22.9607748881144</v>
      </c>
      <c r="J224" s="2" t="n">
        <f aca="true">TABLE(J$152,$C$9,$B224)</f>
        <v>20.2683498439906</v>
      </c>
      <c r="K224" s="2" t="n">
        <f aca="true">TABLE(K$152,$C$9,$B224)</f>
        <v>14.5413477906025</v>
      </c>
      <c r="L224" s="2" t="n">
        <f aca="true">TABLE(L$152,$C$9,$B224)</f>
        <v>13.9512083592113</v>
      </c>
      <c r="M224" s="2" t="n">
        <f aca="true">TABLE(M$152,$C$9,$B224)</f>
        <v>13.9512083592113</v>
      </c>
      <c r="N224" s="2" t="n">
        <f aca="true">TABLE(N$152,$C$9,$B224)</f>
        <v>13.9512083592113</v>
      </c>
    </row>
    <row r="225" customFormat="false" ht="12.75" hidden="false" customHeight="false" outlineLevel="0" collapsed="false">
      <c r="B225" s="2" t="n">
        <f aca="false">B224+100</f>
        <v>7200</v>
      </c>
      <c r="C225" s="2" t="n">
        <f aca="true">TABLE(C$152,$C$9,$B225)</f>
        <v>169.0416</v>
      </c>
      <c r="D225" s="2" t="n">
        <f aca="true">TABLE(D$152,$C$9,$B225)</f>
        <v>73.2208889117043</v>
      </c>
      <c r="E225" s="2" t="n">
        <f aca="true">TABLE(E$152,$C$9,$B225)</f>
        <v>50.722336550308</v>
      </c>
      <c r="F225" s="2" t="n">
        <f aca="true">TABLE(F$152,$C$9,$B225)</f>
        <v>39.6251398788741</v>
      </c>
      <c r="G225" s="2" t="n">
        <f aca="true">TABLE(G$152,$C$9,$B225)</f>
        <v>39.6251398788741</v>
      </c>
      <c r="H225" s="2" t="n">
        <f aca="true">TABLE(H$152,$C$9,$B225)</f>
        <v>26.0385598788741</v>
      </c>
      <c r="I225" s="2" t="n">
        <f aca="true">TABLE(I$152,$C$9,$B225)</f>
        <v>23.2806718788741</v>
      </c>
      <c r="J225" s="2" t="n">
        <f aca="true">TABLE(J$152,$C$9,$B225)</f>
        <v>20.5484015729433</v>
      </c>
      <c r="K225" s="2" t="n">
        <f aca="true">TABLE(K$152,$C$9,$B225)</f>
        <v>14.7404980821836</v>
      </c>
      <c r="L225" s="2" t="n">
        <f aca="true">TABLE(L$152,$C$9,$B225)</f>
        <v>14.1415752478875</v>
      </c>
      <c r="M225" s="2" t="n">
        <f aca="true">TABLE(M$152,$C$9,$B225)</f>
        <v>14.1415752478875</v>
      </c>
      <c r="N225" s="2" t="n">
        <f aca="true">TABLE(N$152,$C$9,$B225)</f>
        <v>14.1415752478875</v>
      </c>
    </row>
    <row r="226" customFormat="false" ht="12.75" hidden="false" customHeight="false" outlineLevel="0" collapsed="false">
      <c r="B226" s="2" t="n">
        <f aca="false">B225+100</f>
        <v>7300</v>
      </c>
      <c r="C226" s="2" t="n">
        <f aca="true">TABLE(C$152,$C$9,$B226)</f>
        <v>171.3894</v>
      </c>
      <c r="D226" s="2" t="n">
        <f aca="true">TABLE(D$152,$C$9,$B226)</f>
        <v>74.2372137577002</v>
      </c>
      <c r="E226" s="2" t="n">
        <f aca="true">TABLE(E$152,$C$9,$B226)</f>
        <v>51.425139835729</v>
      </c>
      <c r="F226" s="2" t="n">
        <f aca="true">TABLE(F$152,$C$9,$B226)</f>
        <v>40.1720433696339</v>
      </c>
      <c r="G226" s="2" t="n">
        <f aca="true">TABLE(G$152,$C$9,$B226)</f>
        <v>40.1720433696339</v>
      </c>
      <c r="H226" s="2" t="n">
        <f aca="true">TABLE(H$152,$C$9,$B226)</f>
        <v>26.3967608696339</v>
      </c>
      <c r="I226" s="2" t="n">
        <f aca="true">TABLE(I$152,$C$9,$B226)</f>
        <v>23.6005688696339</v>
      </c>
      <c r="J226" s="2" t="n">
        <f aca="true">TABLE(J$152,$C$9,$B226)</f>
        <v>20.8284533018961</v>
      </c>
      <c r="K226" s="2" t="n">
        <f aca="true">TABLE(K$152,$C$9,$B226)</f>
        <v>14.9396483737647</v>
      </c>
      <c r="L226" s="2" t="n">
        <f aca="true">TABLE(L$152,$C$9,$B226)</f>
        <v>14.3319421365637</v>
      </c>
      <c r="M226" s="2" t="n">
        <f aca="true">TABLE(M$152,$C$9,$B226)</f>
        <v>14.3319421365637</v>
      </c>
      <c r="N226" s="2" t="n">
        <f aca="true">TABLE(N$152,$C$9,$B226)</f>
        <v>14.3319421365637</v>
      </c>
    </row>
    <row r="227" customFormat="false" ht="12.75" hidden="false" customHeight="false" outlineLevel="0" collapsed="false">
      <c r="B227" s="2" t="n">
        <f aca="false">B226+100</f>
        <v>7400</v>
      </c>
      <c r="C227" s="2" t="n">
        <f aca="true">TABLE(C$152,$C$9,$B227)</f>
        <v>173.7372</v>
      </c>
      <c r="D227" s="2" t="n">
        <f aca="true">TABLE(D$152,$C$9,$B227)</f>
        <v>75.2535386036961</v>
      </c>
      <c r="E227" s="2" t="n">
        <f aca="true">TABLE(E$152,$C$9,$B227)</f>
        <v>52.1279431211499</v>
      </c>
      <c r="F227" s="2" t="n">
        <f aca="true">TABLE(F$152,$C$9,$B227)</f>
        <v>40.7189468603936</v>
      </c>
      <c r="G227" s="2" t="n">
        <f aca="true">TABLE(G$152,$C$9,$B227)</f>
        <v>40.7189468603936</v>
      </c>
      <c r="H227" s="2" t="n">
        <f aca="true">TABLE(H$152,$C$9,$B227)</f>
        <v>26.7549618603936</v>
      </c>
      <c r="I227" s="2" t="n">
        <f aca="true">TABLE(I$152,$C$9,$B227)</f>
        <v>23.9204658603936</v>
      </c>
      <c r="J227" s="2" t="n">
        <f aca="true">TABLE(J$152,$C$9,$B227)</f>
        <v>21.1085050308489</v>
      </c>
      <c r="K227" s="2" t="n">
        <f aca="true">TABLE(K$152,$C$9,$B227)</f>
        <v>15.1387986653458</v>
      </c>
      <c r="L227" s="2" t="n">
        <f aca="true">TABLE(L$152,$C$9,$B227)</f>
        <v>14.52230902524</v>
      </c>
      <c r="M227" s="2" t="n">
        <f aca="true">TABLE(M$152,$C$9,$B227)</f>
        <v>14.52230902524</v>
      </c>
      <c r="N227" s="2" t="n">
        <f aca="true">TABLE(N$152,$C$9,$B227)</f>
        <v>14.52230902524</v>
      </c>
    </row>
    <row r="228" customFormat="false" ht="12.75" hidden="false" customHeight="false" outlineLevel="0" collapsed="false">
      <c r="B228" s="2" t="n">
        <f aca="false">B227+100</f>
        <v>7500</v>
      </c>
      <c r="C228" s="2" t="n">
        <f aca="true">TABLE(C$152,$C$9,$B228)</f>
        <v>176.085</v>
      </c>
      <c r="D228" s="2" t="n">
        <f aca="true">TABLE(D$152,$C$9,$B228)</f>
        <v>76.269863449692</v>
      </c>
      <c r="E228" s="2" t="n">
        <f aca="true">TABLE(E$152,$C$9,$B228)</f>
        <v>52.8307464065708</v>
      </c>
      <c r="F228" s="2" t="n">
        <f aca="true">TABLE(F$152,$C$9,$B228)</f>
        <v>41.2658503511534</v>
      </c>
      <c r="G228" s="2" t="n">
        <f aca="true">TABLE(G$152,$C$9,$B228)</f>
        <v>41.2658503511534</v>
      </c>
      <c r="H228" s="2" t="n">
        <f aca="true">TABLE(H$152,$C$9,$B228)</f>
        <v>27.1131628511534</v>
      </c>
      <c r="I228" s="2" t="n">
        <f aca="true">TABLE(I$152,$C$9,$B228)</f>
        <v>24.2403628511534</v>
      </c>
      <c r="J228" s="2" t="n">
        <f aca="true">TABLE(J$152,$C$9,$B228)</f>
        <v>21.3885567598017</v>
      </c>
      <c r="K228" s="2" t="n">
        <f aca="true">TABLE(K$152,$C$9,$B228)</f>
        <v>15.3379489569269</v>
      </c>
      <c r="L228" s="2" t="n">
        <f aca="true">TABLE(L$152,$C$9,$B228)</f>
        <v>14.7126759139162</v>
      </c>
      <c r="M228" s="2" t="n">
        <f aca="true">TABLE(M$152,$C$9,$B228)</f>
        <v>14.7126759139162</v>
      </c>
      <c r="N228" s="2" t="n">
        <f aca="true">TABLE(N$152,$C$9,$B228)</f>
        <v>14.7126759139162</v>
      </c>
    </row>
    <row r="229" customFormat="false" ht="12.75" hidden="false" customHeight="false" outlineLevel="0" collapsed="false">
      <c r="B229" s="2" t="n">
        <f aca="false">B228+100</f>
        <v>7600</v>
      </c>
      <c r="C229" s="2" t="n">
        <f aca="true">TABLE(C$152,$C$9,$B229)</f>
        <v>178.4328</v>
      </c>
      <c r="D229" s="2" t="n">
        <f aca="true">TABLE(D$152,$C$9,$B229)</f>
        <v>77.2861882956879</v>
      </c>
      <c r="E229" s="2" t="n">
        <f aca="true">TABLE(E$152,$C$9,$B229)</f>
        <v>53.5335496919918</v>
      </c>
      <c r="F229" s="2" t="n">
        <f aca="true">TABLE(F$152,$C$9,$B229)</f>
        <v>41.8127538419132</v>
      </c>
      <c r="G229" s="2" t="n">
        <f aca="true">TABLE(G$152,$C$9,$B229)</f>
        <v>41.8127538419132</v>
      </c>
      <c r="H229" s="2" t="n">
        <f aca="true">TABLE(H$152,$C$9,$B229)</f>
        <v>27.4713638419131</v>
      </c>
      <c r="I229" s="2" t="n">
        <f aca="true">TABLE(I$152,$C$9,$B229)</f>
        <v>24.5602598419131</v>
      </c>
      <c r="J229" s="2" t="n">
        <f aca="true">TABLE(J$152,$C$9,$B229)</f>
        <v>21.6686084887544</v>
      </c>
      <c r="K229" s="2" t="n">
        <f aca="true">TABLE(K$152,$C$9,$B229)</f>
        <v>15.537099248508</v>
      </c>
      <c r="L229" s="2" t="n">
        <f aca="true">TABLE(L$152,$C$9,$B229)</f>
        <v>14.9030428025924</v>
      </c>
      <c r="M229" s="2" t="n">
        <f aca="true">TABLE(M$152,$C$9,$B229)</f>
        <v>14.9030428025924</v>
      </c>
      <c r="N229" s="2" t="n">
        <f aca="true">TABLE(N$152,$C$9,$B229)</f>
        <v>14.9030428025924</v>
      </c>
    </row>
    <row r="230" customFormat="false" ht="12.75" hidden="false" customHeight="false" outlineLevel="0" collapsed="false">
      <c r="B230" s="2" t="n">
        <f aca="false">B229+100</f>
        <v>7700</v>
      </c>
      <c r="C230" s="2" t="n">
        <f aca="true">TABLE(C$152,$C$9,$B230)</f>
        <v>180.7806</v>
      </c>
      <c r="D230" s="2" t="n">
        <f aca="true">TABLE(D$152,$C$9,$B230)</f>
        <v>78.3025131416838</v>
      </c>
      <c r="E230" s="2" t="n">
        <f aca="true">TABLE(E$152,$C$9,$B230)</f>
        <v>54.2363529774127</v>
      </c>
      <c r="F230" s="2" t="n">
        <f aca="true">TABLE(F$152,$C$9,$B230)</f>
        <v>42.3596573326729</v>
      </c>
      <c r="G230" s="2" t="n">
        <f aca="true">TABLE(G$152,$C$9,$B230)</f>
        <v>42.3596573326729</v>
      </c>
      <c r="H230" s="2" t="n">
        <f aca="true">TABLE(H$152,$C$9,$B230)</f>
        <v>27.8295648326729</v>
      </c>
      <c r="I230" s="2" t="n">
        <f aca="true">TABLE(I$152,$C$9,$B230)</f>
        <v>24.8801568326729</v>
      </c>
      <c r="J230" s="2" t="n">
        <f aca="true">TABLE(J$152,$C$9,$B230)</f>
        <v>21.9486602177072</v>
      </c>
      <c r="K230" s="2" t="n">
        <f aca="true">TABLE(K$152,$C$9,$B230)</f>
        <v>15.7362495400891</v>
      </c>
      <c r="L230" s="2" t="n">
        <f aca="true">TABLE(L$152,$C$9,$B230)</f>
        <v>15.0934096912686</v>
      </c>
      <c r="M230" s="2" t="n">
        <f aca="true">TABLE(M$152,$C$9,$B230)</f>
        <v>15.0934096912686</v>
      </c>
      <c r="N230" s="2" t="n">
        <f aca="true">TABLE(N$152,$C$9,$B230)</f>
        <v>15.0934096912686</v>
      </c>
    </row>
    <row r="231" customFormat="false" ht="12.75" hidden="false" customHeight="false" outlineLevel="0" collapsed="false">
      <c r="B231" s="2" t="n">
        <f aca="false">B230+100</f>
        <v>7800</v>
      </c>
      <c r="C231" s="2" t="n">
        <f aca="true">TABLE(C$152,$C$9,$B231)</f>
        <v>183.1284</v>
      </c>
      <c r="D231" s="2" t="n">
        <f aca="true">TABLE(D$152,$C$9,$B231)</f>
        <v>79.3188379876797</v>
      </c>
      <c r="E231" s="2" t="n">
        <f aca="true">TABLE(E$152,$C$9,$B231)</f>
        <v>54.9391562628337</v>
      </c>
      <c r="F231" s="2" t="n">
        <f aca="true">TABLE(F$152,$C$9,$B231)</f>
        <v>42.9065608234327</v>
      </c>
      <c r="G231" s="2" t="n">
        <f aca="true">TABLE(G$152,$C$9,$B231)</f>
        <v>42.9065608234327</v>
      </c>
      <c r="H231" s="2" t="n">
        <f aca="true">TABLE(H$152,$C$9,$B231)</f>
        <v>28.1877658234327</v>
      </c>
      <c r="I231" s="2" t="n">
        <f aca="true">TABLE(I$152,$C$9,$B231)</f>
        <v>25.2000538234327</v>
      </c>
      <c r="J231" s="2" t="n">
        <f aca="true">TABLE(J$152,$C$9,$B231)</f>
        <v>22.22871194666</v>
      </c>
      <c r="K231" s="2" t="n">
        <f aca="true">TABLE(K$152,$C$9,$B231)</f>
        <v>15.9353998316702</v>
      </c>
      <c r="L231" s="2" t="n">
        <f aca="true">TABLE(L$152,$C$9,$B231)</f>
        <v>15.2837765799448</v>
      </c>
      <c r="M231" s="2" t="n">
        <f aca="true">TABLE(M$152,$C$9,$B231)</f>
        <v>15.2837765799448</v>
      </c>
      <c r="N231" s="2" t="n">
        <f aca="true">TABLE(N$152,$C$9,$B231)</f>
        <v>15.2837765799448</v>
      </c>
    </row>
    <row r="232" customFormat="false" ht="12.75" hidden="false" customHeight="false" outlineLevel="0" collapsed="false">
      <c r="B232" s="2" t="n">
        <f aca="false">B231+100</f>
        <v>7900</v>
      </c>
      <c r="C232" s="2" t="n">
        <f aca="true">TABLE(C$152,$C$9,$B232)</f>
        <v>185.4762</v>
      </c>
      <c r="D232" s="2" t="n">
        <f aca="true">TABLE(D$152,$C$9,$B232)</f>
        <v>80.3351628336756</v>
      </c>
      <c r="E232" s="2" t="n">
        <f aca="true">TABLE(E$152,$C$9,$B232)</f>
        <v>55.6419595482546</v>
      </c>
      <c r="F232" s="2" t="n">
        <f aca="true">TABLE(F$152,$C$9,$B232)</f>
        <v>43.4534643141924</v>
      </c>
      <c r="G232" s="2" t="n">
        <f aca="true">TABLE(G$152,$C$9,$B232)</f>
        <v>43.4534643141924</v>
      </c>
      <c r="H232" s="2" t="n">
        <f aca="true">TABLE(H$152,$C$9,$B232)</f>
        <v>28.5459668141924</v>
      </c>
      <c r="I232" s="2" t="n">
        <f aca="true">TABLE(I$152,$C$9,$B232)</f>
        <v>25.5199508141924</v>
      </c>
      <c r="J232" s="2" t="n">
        <f aca="true">TABLE(J$152,$C$9,$B232)</f>
        <v>22.5087636756127</v>
      </c>
      <c r="K232" s="2" t="n">
        <f aca="true">TABLE(K$152,$C$9,$B232)</f>
        <v>16.1345501232513</v>
      </c>
      <c r="L232" s="2" t="n">
        <f aca="true">TABLE(L$152,$C$9,$B232)</f>
        <v>15.474143468621</v>
      </c>
      <c r="M232" s="2" t="n">
        <f aca="true">TABLE(M$152,$C$9,$B232)</f>
        <v>15.474143468621</v>
      </c>
      <c r="N232" s="2" t="n">
        <f aca="true">TABLE(N$152,$C$9,$B232)</f>
        <v>15.474143468621</v>
      </c>
    </row>
    <row r="233" customFormat="false" ht="12.75" hidden="false" customHeight="false" outlineLevel="0" collapsed="false">
      <c r="B233" s="2" t="n">
        <f aca="false">B232+100</f>
        <v>8000</v>
      </c>
      <c r="C233" s="2" t="n">
        <f aca="true">TABLE(C$152,$C$9,$B233)</f>
        <v>187.824</v>
      </c>
      <c r="D233" s="2" t="n">
        <f aca="true">TABLE(D$152,$C$9,$B233)</f>
        <v>81.3514876796715</v>
      </c>
      <c r="E233" s="2" t="n">
        <f aca="true">TABLE(E$152,$C$9,$B233)</f>
        <v>56.3447628336756</v>
      </c>
      <c r="F233" s="2" t="n">
        <f aca="true">TABLE(F$152,$C$9,$B233)</f>
        <v>44.0003678049522</v>
      </c>
      <c r="G233" s="2" t="n">
        <f aca="true">TABLE(G$152,$C$9,$B233)</f>
        <v>44.0003678049522</v>
      </c>
      <c r="H233" s="2" t="n">
        <f aca="true">TABLE(H$152,$C$9,$B233)</f>
        <v>28.9041678049522</v>
      </c>
      <c r="I233" s="2" t="n">
        <f aca="true">TABLE(I$152,$C$9,$B233)</f>
        <v>25.8398478049522</v>
      </c>
      <c r="J233" s="2" t="n">
        <f aca="true">TABLE(J$152,$C$9,$B233)</f>
        <v>22.7888154045655</v>
      </c>
      <c r="K233" s="2" t="n">
        <f aca="true">TABLE(K$152,$C$9,$B233)</f>
        <v>16.3337004148325</v>
      </c>
      <c r="L233" s="2" t="n">
        <f aca="true">TABLE(L$152,$C$9,$B233)</f>
        <v>15.6645103572973</v>
      </c>
      <c r="M233" s="2" t="n">
        <f aca="true">TABLE(M$152,$C$9,$B233)</f>
        <v>15.6645103572973</v>
      </c>
      <c r="N233" s="2" t="n">
        <f aca="true">TABLE(N$152,$C$9,$B233)</f>
        <v>15.6645103572973</v>
      </c>
    </row>
    <row r="234" customFormat="false" ht="12.75" hidden="false" customHeight="false" outlineLevel="0" collapsed="false">
      <c r="B234" s="2" t="n">
        <f aca="false">B233+100</f>
        <v>8100</v>
      </c>
      <c r="C234" s="2" t="n">
        <f aca="true">TABLE(C$152,$C$9,$B234)</f>
        <v>190.1718</v>
      </c>
      <c r="D234" s="2" t="n">
        <f aca="true">TABLE(D$152,$C$9,$B234)</f>
        <v>82.3678125256674</v>
      </c>
      <c r="E234" s="2" t="n">
        <f aca="true">TABLE(E$152,$C$9,$B234)</f>
        <v>57.0475661190965</v>
      </c>
      <c r="F234" s="2" t="n">
        <f aca="true">TABLE(F$152,$C$9,$B234)</f>
        <v>44.5472712957119</v>
      </c>
      <c r="G234" s="2" t="n">
        <f aca="true">TABLE(G$152,$C$9,$B234)</f>
        <v>44.5472712957119</v>
      </c>
      <c r="H234" s="2" t="n">
        <f aca="true">TABLE(H$152,$C$9,$B234)</f>
        <v>29.2623687957119</v>
      </c>
      <c r="I234" s="2" t="n">
        <f aca="true">TABLE(I$152,$C$9,$B234)</f>
        <v>26.1597447957119</v>
      </c>
      <c r="J234" s="2" t="n">
        <f aca="true">TABLE(J$152,$C$9,$B234)</f>
        <v>23.0688671335183</v>
      </c>
      <c r="K234" s="2" t="n">
        <f aca="true">TABLE(K$152,$C$9,$B234)</f>
        <v>16.5328507064136</v>
      </c>
      <c r="L234" s="2" t="n">
        <f aca="true">TABLE(L$152,$C$9,$B234)</f>
        <v>15.8548772459735</v>
      </c>
      <c r="M234" s="2" t="n">
        <f aca="true">TABLE(M$152,$C$9,$B234)</f>
        <v>15.8548772459735</v>
      </c>
      <c r="N234" s="2" t="n">
        <f aca="true">TABLE(N$152,$C$9,$B234)</f>
        <v>15.8548772459735</v>
      </c>
    </row>
    <row r="235" customFormat="false" ht="12.75" hidden="false" customHeight="false" outlineLevel="0" collapsed="false">
      <c r="B235" s="2" t="n">
        <f aca="false">B234+100</f>
        <v>8200</v>
      </c>
      <c r="C235" s="2" t="n">
        <f aca="true">TABLE(C$152,$C$9,$B235)</f>
        <v>192.5196</v>
      </c>
      <c r="D235" s="2" t="n">
        <f aca="true">TABLE(D$152,$C$9,$B235)</f>
        <v>83.3841373716632</v>
      </c>
      <c r="E235" s="2" t="n">
        <f aca="true">TABLE(E$152,$C$9,$B235)</f>
        <v>57.7503694045175</v>
      </c>
      <c r="F235" s="2" t="n">
        <f aca="true">TABLE(F$152,$C$9,$B235)</f>
        <v>45.0941747864717</v>
      </c>
      <c r="G235" s="2" t="n">
        <f aca="true">TABLE(G$152,$C$9,$B235)</f>
        <v>45.0941747864717</v>
      </c>
      <c r="H235" s="2" t="n">
        <f aca="true">TABLE(H$152,$C$9,$B235)</f>
        <v>29.6205697864717</v>
      </c>
      <c r="I235" s="2" t="n">
        <f aca="true">TABLE(I$152,$C$9,$B235)</f>
        <v>26.4796417864717</v>
      </c>
      <c r="J235" s="2" t="n">
        <f aca="true">TABLE(J$152,$C$9,$B235)</f>
        <v>23.3489188624711</v>
      </c>
      <c r="K235" s="2" t="n">
        <f aca="true">TABLE(K$152,$C$9,$B235)</f>
        <v>16.7320009979947</v>
      </c>
      <c r="L235" s="2" t="n">
        <f aca="true">TABLE(L$152,$C$9,$B235)</f>
        <v>16.0452441346497</v>
      </c>
      <c r="M235" s="2" t="n">
        <f aca="true">TABLE(M$152,$C$9,$B235)</f>
        <v>16.0452441346497</v>
      </c>
      <c r="N235" s="2" t="n">
        <f aca="true">TABLE(N$152,$C$9,$B235)</f>
        <v>16.0452441346497</v>
      </c>
    </row>
    <row r="236" customFormat="false" ht="12.75" hidden="false" customHeight="false" outlineLevel="0" collapsed="false">
      <c r="B236" s="2" t="n">
        <f aca="false">B235+100</f>
        <v>8300</v>
      </c>
      <c r="C236" s="2" t="n">
        <f aca="true">TABLE(C$152,$C$9,$B236)</f>
        <v>194.8674</v>
      </c>
      <c r="D236" s="2" t="n">
        <f aca="true">TABLE(D$152,$C$9,$B236)</f>
        <v>84.4004622176591</v>
      </c>
      <c r="E236" s="2" t="n">
        <f aca="true">TABLE(E$152,$C$9,$B236)</f>
        <v>58.4531726899384</v>
      </c>
      <c r="F236" s="2" t="n">
        <f aca="true">TABLE(F$152,$C$9,$B236)</f>
        <v>45.6410782772314</v>
      </c>
      <c r="G236" s="2" t="n">
        <f aca="true">TABLE(G$152,$C$9,$B236)</f>
        <v>45.6410782772314</v>
      </c>
      <c r="H236" s="2" t="n">
        <f aca="true">TABLE(H$152,$C$9,$B236)</f>
        <v>29.9787707772314</v>
      </c>
      <c r="I236" s="2" t="n">
        <f aca="true">TABLE(I$152,$C$9,$B236)</f>
        <v>26.7995387772314</v>
      </c>
      <c r="J236" s="2" t="n">
        <f aca="true">TABLE(J$152,$C$9,$B236)</f>
        <v>23.6289705914238</v>
      </c>
      <c r="K236" s="2" t="n">
        <f aca="true">TABLE(K$152,$C$9,$B236)</f>
        <v>16.9311512895758</v>
      </c>
      <c r="L236" s="2" t="n">
        <f aca="true">TABLE(L$152,$C$9,$B236)</f>
        <v>16.2356110233259</v>
      </c>
      <c r="M236" s="2" t="n">
        <f aca="true">TABLE(M$152,$C$9,$B236)</f>
        <v>16.2356110233259</v>
      </c>
      <c r="N236" s="2" t="n">
        <f aca="true">TABLE(N$152,$C$9,$B236)</f>
        <v>16.2356110233259</v>
      </c>
    </row>
    <row r="237" customFormat="false" ht="12.75" hidden="false" customHeight="false" outlineLevel="0" collapsed="false">
      <c r="B237" s="2" t="n">
        <f aca="false">B236+100</f>
        <v>8400</v>
      </c>
      <c r="C237" s="2" t="n">
        <f aca="true">TABLE(C$152,$C$9,$B237)</f>
        <v>197.2152</v>
      </c>
      <c r="D237" s="2" t="n">
        <f aca="true">TABLE(D$152,$C$9,$B237)</f>
        <v>85.416787063655</v>
      </c>
      <c r="E237" s="2" t="n">
        <f aca="true">TABLE(E$152,$C$9,$B237)</f>
        <v>59.1559759753594</v>
      </c>
      <c r="F237" s="2" t="n">
        <f aca="true">TABLE(F$152,$C$9,$B237)</f>
        <v>46.1879817679912</v>
      </c>
      <c r="G237" s="2" t="n">
        <f aca="true">TABLE(G$152,$C$9,$B237)</f>
        <v>46.1879817679912</v>
      </c>
      <c r="H237" s="2" t="n">
        <f aca="true">TABLE(H$152,$C$9,$B237)</f>
        <v>30.3369717679912</v>
      </c>
      <c r="I237" s="2" t="n">
        <f aca="true">TABLE(I$152,$C$9,$B237)</f>
        <v>27.1194357679912</v>
      </c>
      <c r="J237" s="2" t="n">
        <f aca="true">TABLE(J$152,$C$9,$B237)</f>
        <v>23.9090223203766</v>
      </c>
      <c r="K237" s="2" t="n">
        <f aca="true">TABLE(K$152,$C$9,$B237)</f>
        <v>17.1303015811569</v>
      </c>
      <c r="L237" s="2" t="n">
        <f aca="true">TABLE(L$152,$C$9,$B237)</f>
        <v>16.4259779120021</v>
      </c>
      <c r="M237" s="2" t="n">
        <f aca="true">TABLE(M$152,$C$9,$B237)</f>
        <v>16.4259779120021</v>
      </c>
      <c r="N237" s="2" t="n">
        <f aca="true">TABLE(N$152,$C$9,$B237)</f>
        <v>16.4259779120021</v>
      </c>
    </row>
    <row r="238" customFormat="false" ht="12.75" hidden="false" customHeight="false" outlineLevel="0" collapsed="false">
      <c r="B238" s="2" t="n">
        <f aca="false">B237+100</f>
        <v>8500</v>
      </c>
      <c r="C238" s="2" t="n">
        <f aca="true">TABLE(C$152,$C$9,$B238)</f>
        <v>199.563</v>
      </c>
      <c r="D238" s="2" t="n">
        <f aca="true">TABLE(D$152,$C$9,$B238)</f>
        <v>86.4331119096509</v>
      </c>
      <c r="E238" s="2" t="n">
        <f aca="true">TABLE(E$152,$C$9,$B238)</f>
        <v>59.8587792607803</v>
      </c>
      <c r="F238" s="2" t="n">
        <f aca="true">TABLE(F$152,$C$9,$B238)</f>
        <v>46.7348852587509</v>
      </c>
      <c r="G238" s="2" t="n">
        <f aca="true">TABLE(G$152,$C$9,$B238)</f>
        <v>46.7348852587509</v>
      </c>
      <c r="H238" s="2" t="n">
        <f aca="true">TABLE(H$152,$C$9,$B238)</f>
        <v>30.6951727587509</v>
      </c>
      <c r="I238" s="2" t="n">
        <f aca="true">TABLE(I$152,$C$9,$B238)</f>
        <v>27.4393327587509</v>
      </c>
      <c r="J238" s="2" t="n">
        <f aca="true">TABLE(J$152,$C$9,$B238)</f>
        <v>24.1890740493294</v>
      </c>
      <c r="K238" s="2" t="n">
        <f aca="true">TABLE(K$152,$C$9,$B238)</f>
        <v>17.329451872738</v>
      </c>
      <c r="L238" s="2" t="n">
        <f aca="true">TABLE(L$152,$C$9,$B238)</f>
        <v>16.6163448006783</v>
      </c>
      <c r="M238" s="2" t="n">
        <f aca="true">TABLE(M$152,$C$9,$B238)</f>
        <v>16.6163448006783</v>
      </c>
      <c r="N238" s="2" t="n">
        <f aca="true">TABLE(N$152,$C$9,$B238)</f>
        <v>16.6163448006783</v>
      </c>
    </row>
    <row r="239" customFormat="false" ht="12.75" hidden="false" customHeight="false" outlineLevel="0" collapsed="false">
      <c r="B239" s="2" t="n">
        <f aca="false">B238+100</f>
        <v>8600</v>
      </c>
      <c r="C239" s="2" t="n">
        <f aca="true">TABLE(C$152,$C$9,$B239)</f>
        <v>201.9108</v>
      </c>
      <c r="D239" s="2" t="n">
        <f aca="true">TABLE(D$152,$C$9,$B239)</f>
        <v>87.4494367556468</v>
      </c>
      <c r="E239" s="2" t="n">
        <f aca="true">TABLE(E$152,$C$9,$B239)</f>
        <v>60.5615825462012</v>
      </c>
      <c r="F239" s="2" t="n">
        <f aca="true">TABLE(F$152,$C$9,$B239)</f>
        <v>47.2817887495107</v>
      </c>
      <c r="G239" s="2" t="n">
        <f aca="true">TABLE(G$152,$C$9,$B239)</f>
        <v>47.2817887495107</v>
      </c>
      <c r="H239" s="2" t="n">
        <f aca="true">TABLE(H$152,$C$9,$B239)</f>
        <v>31.0533737495107</v>
      </c>
      <c r="I239" s="2" t="n">
        <f aca="true">TABLE(I$152,$C$9,$B239)</f>
        <v>27.7592297495107</v>
      </c>
      <c r="J239" s="2" t="n">
        <f aca="true">TABLE(J$152,$C$9,$B239)</f>
        <v>24.4691257782821</v>
      </c>
      <c r="K239" s="2" t="n">
        <f aca="true">TABLE(K$152,$C$9,$B239)</f>
        <v>17.5286021643191</v>
      </c>
      <c r="L239" s="2" t="n">
        <f aca="true">TABLE(L$152,$C$9,$B239)</f>
        <v>16.8067116893545</v>
      </c>
      <c r="M239" s="2" t="n">
        <f aca="true">TABLE(M$152,$C$9,$B239)</f>
        <v>16.8067116893545</v>
      </c>
      <c r="N239" s="2" t="n">
        <f aca="true">TABLE(N$152,$C$9,$B239)</f>
        <v>16.8067116893545</v>
      </c>
    </row>
    <row r="240" customFormat="false" ht="12.75" hidden="false" customHeight="false" outlineLevel="0" collapsed="false">
      <c r="B240" s="2" t="n">
        <f aca="false">B239+100</f>
        <v>8700</v>
      </c>
      <c r="C240" s="2" t="n">
        <f aca="true">TABLE(C$152,$C$9,$B240)</f>
        <v>204.2586</v>
      </c>
      <c r="D240" s="2" t="n">
        <f aca="true">TABLE(D$152,$C$9,$B240)</f>
        <v>88.4657616016427</v>
      </c>
      <c r="E240" s="2" t="n">
        <f aca="true">TABLE(E$152,$C$9,$B240)</f>
        <v>61.2643858316222</v>
      </c>
      <c r="F240" s="2" t="n">
        <f aca="true">TABLE(F$152,$C$9,$B240)</f>
        <v>47.8286922402704</v>
      </c>
      <c r="G240" s="2" t="n">
        <f aca="true">TABLE(G$152,$C$9,$B240)</f>
        <v>47.8286922402704</v>
      </c>
      <c r="H240" s="2" t="n">
        <f aca="true">TABLE(H$152,$C$9,$B240)</f>
        <v>31.4115747402704</v>
      </c>
      <c r="I240" s="2" t="n">
        <f aca="true">TABLE(I$152,$C$9,$B240)</f>
        <v>28.0791267402704</v>
      </c>
      <c r="J240" s="2" t="n">
        <f aca="true">TABLE(J$152,$C$9,$B240)</f>
        <v>24.7491775072349</v>
      </c>
      <c r="K240" s="2" t="n">
        <f aca="true">TABLE(K$152,$C$9,$B240)</f>
        <v>17.7277524559002</v>
      </c>
      <c r="L240" s="2" t="n">
        <f aca="true">TABLE(L$152,$C$9,$B240)</f>
        <v>16.9970785780308</v>
      </c>
      <c r="M240" s="2" t="n">
        <f aca="true">TABLE(M$152,$C$9,$B240)</f>
        <v>16.9970785780308</v>
      </c>
      <c r="N240" s="2" t="n">
        <f aca="true">TABLE(N$152,$C$9,$B240)</f>
        <v>16.9970785780308</v>
      </c>
    </row>
    <row r="241" customFormat="false" ht="12.75" hidden="false" customHeight="false" outlineLevel="0" collapsed="false">
      <c r="B241" s="2" t="n">
        <f aca="false">B240+100</f>
        <v>8800</v>
      </c>
      <c r="C241" s="2" t="n">
        <f aca="true">TABLE(C$152,$C$9,$B241)</f>
        <v>206.6064</v>
      </c>
      <c r="D241" s="2" t="n">
        <f aca="true">TABLE(D$152,$C$9,$B241)</f>
        <v>89.4820864476386</v>
      </c>
      <c r="E241" s="2" t="n">
        <f aca="true">TABLE(E$152,$C$9,$B241)</f>
        <v>61.9671891170431</v>
      </c>
      <c r="F241" s="2" t="n">
        <f aca="true">TABLE(F$152,$C$9,$B241)</f>
        <v>48.3755957310302</v>
      </c>
      <c r="G241" s="2" t="n">
        <f aca="true">TABLE(G$152,$C$9,$B241)</f>
        <v>48.3755957310302</v>
      </c>
      <c r="H241" s="2" t="n">
        <f aca="true">TABLE(H$152,$C$9,$B241)</f>
        <v>31.7697757310302</v>
      </c>
      <c r="I241" s="2" t="n">
        <f aca="true">TABLE(I$152,$C$9,$B241)</f>
        <v>28.3990237310302</v>
      </c>
      <c r="J241" s="2" t="n">
        <f aca="true">TABLE(J$152,$C$9,$B241)</f>
        <v>25.0292292361877</v>
      </c>
      <c r="K241" s="2" t="n">
        <f aca="true">TABLE(K$152,$C$9,$B241)</f>
        <v>17.9269027474813</v>
      </c>
      <c r="L241" s="2" t="n">
        <f aca="true">TABLE(L$152,$C$9,$B241)</f>
        <v>17.187445466707</v>
      </c>
      <c r="M241" s="2" t="n">
        <f aca="true">TABLE(M$152,$C$9,$B241)</f>
        <v>17.187445466707</v>
      </c>
      <c r="N241" s="2" t="n">
        <f aca="true">TABLE(N$152,$C$9,$B241)</f>
        <v>17.187445466707</v>
      </c>
    </row>
    <row r="242" customFormat="false" ht="12.75" hidden="false" customHeight="false" outlineLevel="0" collapsed="false">
      <c r="B242" s="2" t="n">
        <f aca="false">B241+100</f>
        <v>8900</v>
      </c>
      <c r="C242" s="2" t="n">
        <f aca="true">TABLE(C$152,$C$9,$B242)</f>
        <v>208.9542</v>
      </c>
      <c r="D242" s="2" t="n">
        <f aca="true">TABLE(D$152,$C$9,$B242)</f>
        <v>90.4984112936345</v>
      </c>
      <c r="E242" s="2" t="n">
        <f aca="true">TABLE(E$152,$C$9,$B242)</f>
        <v>62.6699924024641</v>
      </c>
      <c r="F242" s="2" t="n">
        <f aca="true">TABLE(F$152,$C$9,$B242)</f>
        <v>48.9224992217899</v>
      </c>
      <c r="G242" s="2" t="n">
        <f aca="true">TABLE(G$152,$C$9,$B242)</f>
        <v>48.9224992217899</v>
      </c>
      <c r="H242" s="2" t="n">
        <f aca="true">TABLE(H$152,$C$9,$B242)</f>
        <v>32.1279767217899</v>
      </c>
      <c r="I242" s="2" t="n">
        <f aca="true">TABLE(I$152,$C$9,$B242)</f>
        <v>28.7189207217899</v>
      </c>
      <c r="J242" s="2" t="n">
        <f aca="true">TABLE(J$152,$C$9,$B242)</f>
        <v>25.3092809651405</v>
      </c>
      <c r="K242" s="2" t="n">
        <f aca="true">TABLE(K$152,$C$9,$B242)</f>
        <v>18.1260530390624</v>
      </c>
      <c r="L242" s="2" t="n">
        <f aca="true">TABLE(L$152,$C$9,$B242)</f>
        <v>17.3778123553832</v>
      </c>
      <c r="M242" s="2" t="n">
        <f aca="true">TABLE(M$152,$C$9,$B242)</f>
        <v>17.3778123553832</v>
      </c>
      <c r="N242" s="2" t="n">
        <f aca="true">TABLE(N$152,$C$9,$B242)</f>
        <v>17.3778123553832</v>
      </c>
    </row>
    <row r="243" customFormat="false" ht="12.75" hidden="false" customHeight="false" outlineLevel="0" collapsed="false">
      <c r="B243" s="2" t="n">
        <f aca="false">B242+100</f>
        <v>9000</v>
      </c>
      <c r="C243" s="2" t="n">
        <f aca="true">TABLE(C$152,$C$9,$B243)</f>
        <v>211.302</v>
      </c>
      <c r="D243" s="2" t="n">
        <f aca="true">TABLE(D$152,$C$9,$B243)</f>
        <v>91.5147361396304</v>
      </c>
      <c r="E243" s="2" t="n">
        <f aca="true">TABLE(E$152,$C$9,$B243)</f>
        <v>63.372795687885</v>
      </c>
      <c r="F243" s="2" t="n">
        <f aca="true">TABLE(F$152,$C$9,$B243)</f>
        <v>49.4694027125497</v>
      </c>
      <c r="G243" s="2" t="n">
        <f aca="true">TABLE(G$152,$C$9,$B243)</f>
        <v>49.4694027125497</v>
      </c>
      <c r="H243" s="2" t="n">
        <f aca="true">TABLE(H$152,$C$9,$B243)</f>
        <v>32.4861777125497</v>
      </c>
      <c r="I243" s="2" t="n">
        <f aca="true">TABLE(I$152,$C$9,$B243)</f>
        <v>29.0388177125497</v>
      </c>
      <c r="J243" s="2" t="n">
        <f aca="true">TABLE(J$152,$C$9,$B243)</f>
        <v>25.5893326940932</v>
      </c>
      <c r="K243" s="2" t="n">
        <f aca="true">TABLE(K$152,$C$9,$B243)</f>
        <v>18.3252033306435</v>
      </c>
      <c r="L243" s="2" t="n">
        <f aca="true">TABLE(L$152,$C$9,$B243)</f>
        <v>17.5681792440594</v>
      </c>
      <c r="M243" s="2" t="n">
        <f aca="true">TABLE(M$152,$C$9,$B243)</f>
        <v>17.5681792440594</v>
      </c>
      <c r="N243" s="2" t="n">
        <f aca="true">TABLE(N$152,$C$9,$B243)</f>
        <v>17.5681792440594</v>
      </c>
    </row>
    <row r="244" customFormat="false" ht="12.75" hidden="false" customHeight="false" outlineLevel="0" collapsed="false">
      <c r="B244" s="2" t="n">
        <f aca="false">B243+100</f>
        <v>9100</v>
      </c>
      <c r="C244" s="2" t="n">
        <f aca="true">TABLE(C$152,$C$9,$B244)</f>
        <v>213.6498</v>
      </c>
      <c r="D244" s="2" t="n">
        <f aca="true">TABLE(D$152,$C$9,$B244)</f>
        <v>92.5310609856263</v>
      </c>
      <c r="E244" s="2" t="n">
        <f aca="true">TABLE(E$152,$C$9,$B244)</f>
        <v>64.075598973306</v>
      </c>
      <c r="F244" s="2" t="n">
        <f aca="true">TABLE(F$152,$C$9,$B244)</f>
        <v>50.0163062033095</v>
      </c>
      <c r="G244" s="2" t="n">
        <f aca="true">TABLE(G$152,$C$9,$B244)</f>
        <v>50.0163062033095</v>
      </c>
      <c r="H244" s="2" t="n">
        <f aca="true">TABLE(H$152,$C$9,$B244)</f>
        <v>32.8443787033094</v>
      </c>
      <c r="I244" s="2" t="n">
        <f aca="true">TABLE(I$152,$C$9,$B244)</f>
        <v>29.3587147033095</v>
      </c>
      <c r="J244" s="2" t="n">
        <f aca="true">TABLE(J$152,$C$9,$B244)</f>
        <v>25.869384423046</v>
      </c>
      <c r="K244" s="2" t="n">
        <f aca="true">TABLE(K$152,$C$9,$B244)</f>
        <v>18.5243536222247</v>
      </c>
      <c r="L244" s="2" t="n">
        <f aca="true">TABLE(L$152,$C$9,$B244)</f>
        <v>17.7585461327356</v>
      </c>
      <c r="M244" s="2" t="n">
        <f aca="true">TABLE(M$152,$C$9,$B244)</f>
        <v>17.7585461327356</v>
      </c>
      <c r="N244" s="2" t="n">
        <f aca="true">TABLE(N$152,$C$9,$B244)</f>
        <v>17.7585461327356</v>
      </c>
    </row>
    <row r="245" customFormat="false" ht="12.75" hidden="false" customHeight="false" outlineLevel="0" collapsed="false">
      <c r="B245" s="2" t="n">
        <f aca="false">B244+100</f>
        <v>9200</v>
      </c>
      <c r="C245" s="2" t="n">
        <f aca="true">TABLE(C$152,$C$9,$B245)</f>
        <v>215.9976</v>
      </c>
      <c r="D245" s="2" t="n">
        <f aca="true">TABLE(D$152,$C$9,$B245)</f>
        <v>93.5473858316222</v>
      </c>
      <c r="E245" s="2" t="n">
        <f aca="true">TABLE(E$152,$C$9,$B245)</f>
        <v>64.7784022587269</v>
      </c>
      <c r="F245" s="2" t="n">
        <f aca="true">TABLE(F$152,$C$9,$B245)</f>
        <v>50.5632096940692</v>
      </c>
      <c r="G245" s="2" t="n">
        <f aca="true">TABLE(G$152,$C$9,$B245)</f>
        <v>50.5632096940692</v>
      </c>
      <c r="H245" s="2" t="n">
        <f aca="true">TABLE(H$152,$C$9,$B245)</f>
        <v>33.2025796940692</v>
      </c>
      <c r="I245" s="2" t="n">
        <f aca="true">TABLE(I$152,$C$9,$B245)</f>
        <v>29.6786116940692</v>
      </c>
      <c r="J245" s="2" t="n">
        <f aca="true">TABLE(J$152,$C$9,$B245)</f>
        <v>26.1494361519988</v>
      </c>
      <c r="K245" s="2" t="n">
        <f aca="true">TABLE(K$152,$C$9,$B245)</f>
        <v>18.7235039138058</v>
      </c>
      <c r="L245" s="2" t="n">
        <f aca="true">TABLE(L$152,$C$9,$B245)</f>
        <v>17.9489130214118</v>
      </c>
      <c r="M245" s="2" t="n">
        <f aca="true">TABLE(M$152,$C$9,$B245)</f>
        <v>17.9489130214118</v>
      </c>
      <c r="N245" s="2" t="n">
        <f aca="true">TABLE(N$152,$C$9,$B245)</f>
        <v>17.9489130214118</v>
      </c>
    </row>
    <row r="246" customFormat="false" ht="12.75" hidden="false" customHeight="false" outlineLevel="0" collapsed="false">
      <c r="B246" s="2" t="n">
        <f aca="false">B245+100</f>
        <v>9300</v>
      </c>
      <c r="C246" s="2" t="n">
        <f aca="true">TABLE(C$152,$C$9,$B246)</f>
        <v>218.3454</v>
      </c>
      <c r="D246" s="2" t="n">
        <f aca="true">TABLE(D$152,$C$9,$B246)</f>
        <v>94.5637106776181</v>
      </c>
      <c r="E246" s="2" t="n">
        <f aca="true">TABLE(E$152,$C$9,$B246)</f>
        <v>65.4812055441478</v>
      </c>
      <c r="F246" s="2" t="n">
        <f aca="true">TABLE(F$152,$C$9,$B246)</f>
        <v>51.110113184829</v>
      </c>
      <c r="G246" s="2" t="n">
        <f aca="true">TABLE(G$152,$C$9,$B246)</f>
        <v>51.110113184829</v>
      </c>
      <c r="H246" s="2" t="n">
        <f aca="true">TABLE(H$152,$C$9,$B246)</f>
        <v>33.560780684829</v>
      </c>
      <c r="I246" s="2" t="n">
        <f aca="true">TABLE(I$152,$C$9,$B246)</f>
        <v>29.998508684829</v>
      </c>
      <c r="J246" s="2" t="n">
        <f aca="true">TABLE(J$152,$C$9,$B246)</f>
        <v>26.4294878809516</v>
      </c>
      <c r="K246" s="2" t="n">
        <f aca="true">TABLE(K$152,$C$9,$B246)</f>
        <v>18.9226542053869</v>
      </c>
      <c r="L246" s="2" t="n">
        <f aca="true">TABLE(L$152,$C$9,$B246)</f>
        <v>18.1392799100881</v>
      </c>
      <c r="M246" s="2" t="n">
        <f aca="true">TABLE(M$152,$C$9,$B246)</f>
        <v>18.1392799100881</v>
      </c>
      <c r="N246" s="2" t="n">
        <f aca="true">TABLE(N$152,$C$9,$B246)</f>
        <v>18.1392799100881</v>
      </c>
    </row>
    <row r="247" customFormat="false" ht="12.75" hidden="false" customHeight="false" outlineLevel="0" collapsed="false">
      <c r="B247" s="2" t="n">
        <f aca="false">B246+100</f>
        <v>9400</v>
      </c>
      <c r="C247" s="2" t="n">
        <f aca="true">TABLE(C$152,$C$9,$B247)</f>
        <v>220.6932</v>
      </c>
      <c r="D247" s="2" t="n">
        <f aca="true">TABLE(D$152,$C$9,$B247)</f>
        <v>95.580035523614</v>
      </c>
      <c r="E247" s="2" t="n">
        <f aca="true">TABLE(E$152,$C$9,$B247)</f>
        <v>66.1840088295688</v>
      </c>
      <c r="F247" s="2" t="n">
        <f aca="true">TABLE(F$152,$C$9,$B247)</f>
        <v>51.6570166755887</v>
      </c>
      <c r="G247" s="2" t="n">
        <f aca="true">TABLE(G$152,$C$9,$B247)</f>
        <v>51.6570166755887</v>
      </c>
      <c r="H247" s="2" t="n">
        <f aca="true">TABLE(H$152,$C$9,$B247)</f>
        <v>33.9189816755887</v>
      </c>
      <c r="I247" s="2" t="n">
        <f aca="true">TABLE(I$152,$C$9,$B247)</f>
        <v>30.3184056755887</v>
      </c>
      <c r="J247" s="2" t="n">
        <f aca="true">TABLE(J$152,$C$9,$B247)</f>
        <v>26.7095396099043</v>
      </c>
      <c r="K247" s="2" t="n">
        <f aca="true">TABLE(K$152,$C$9,$B247)</f>
        <v>19.121804496968</v>
      </c>
      <c r="L247" s="2" t="n">
        <f aca="true">TABLE(L$152,$C$9,$B247)</f>
        <v>18.3296467987643</v>
      </c>
      <c r="M247" s="2" t="n">
        <f aca="true">TABLE(M$152,$C$9,$B247)</f>
        <v>18.3296467987643</v>
      </c>
      <c r="N247" s="2" t="n">
        <f aca="true">TABLE(N$152,$C$9,$B247)</f>
        <v>18.3296467987643</v>
      </c>
    </row>
    <row r="248" customFormat="false" ht="12.75" hidden="false" customHeight="false" outlineLevel="0" collapsed="false">
      <c r="B248" s="2" t="n">
        <f aca="false">B247+100</f>
        <v>9500</v>
      </c>
      <c r="C248" s="2" t="n">
        <f aca="true">TABLE(C$152,$C$9,$B248)</f>
        <v>223.041</v>
      </c>
      <c r="D248" s="2" t="n">
        <f aca="true">TABLE(D$152,$C$9,$B248)</f>
        <v>96.5963603696099</v>
      </c>
      <c r="E248" s="2" t="n">
        <f aca="true">TABLE(E$152,$C$9,$B248)</f>
        <v>66.8868121149897</v>
      </c>
      <c r="F248" s="2" t="n">
        <f aca="true">TABLE(F$152,$C$9,$B248)</f>
        <v>52.2039201663485</v>
      </c>
      <c r="G248" s="2" t="n">
        <f aca="true">TABLE(G$152,$C$9,$B248)</f>
        <v>52.2039201663485</v>
      </c>
      <c r="H248" s="2" t="n">
        <f aca="true">TABLE(H$152,$C$9,$B248)</f>
        <v>34.2771826663485</v>
      </c>
      <c r="I248" s="2" t="n">
        <f aca="true">TABLE(I$152,$C$9,$B248)</f>
        <v>30.6383026663485</v>
      </c>
      <c r="J248" s="2" t="n">
        <f aca="true">TABLE(J$152,$C$9,$B248)</f>
        <v>26.9895913388571</v>
      </c>
      <c r="K248" s="2" t="n">
        <f aca="true">TABLE(K$152,$C$9,$B248)</f>
        <v>19.3209547885491</v>
      </c>
      <c r="L248" s="2" t="n">
        <f aca="true">TABLE(L$152,$C$9,$B248)</f>
        <v>18.5200136874405</v>
      </c>
      <c r="M248" s="2" t="n">
        <f aca="true">TABLE(M$152,$C$9,$B248)</f>
        <v>18.5200136874405</v>
      </c>
      <c r="N248" s="2" t="n">
        <f aca="true">TABLE(N$152,$C$9,$B248)</f>
        <v>18.5200136874405</v>
      </c>
    </row>
    <row r="249" customFormat="false" ht="12.75" hidden="false" customHeight="false" outlineLevel="0" collapsed="false">
      <c r="B249" s="2" t="n">
        <f aca="false">B248+100</f>
        <v>9600</v>
      </c>
      <c r="C249" s="2" t="n">
        <f aca="true">TABLE(C$152,$C$9,$B249)</f>
        <v>225.3888</v>
      </c>
      <c r="D249" s="2" t="n">
        <f aca="true">TABLE(D$152,$C$9,$B249)</f>
        <v>97.6126852156058</v>
      </c>
      <c r="E249" s="2" t="n">
        <f aca="true">TABLE(E$152,$C$9,$B249)</f>
        <v>67.5896154004107</v>
      </c>
      <c r="F249" s="2" t="n">
        <f aca="true">TABLE(F$152,$C$9,$B249)</f>
        <v>52.7508236571082</v>
      </c>
      <c r="G249" s="2" t="n">
        <f aca="true">TABLE(G$152,$C$9,$B249)</f>
        <v>52.7508236571082</v>
      </c>
      <c r="H249" s="2" t="n">
        <f aca="true">TABLE(H$152,$C$9,$B249)</f>
        <v>34.6353836571082</v>
      </c>
      <c r="I249" s="2" t="n">
        <f aca="true">TABLE(I$152,$C$9,$B249)</f>
        <v>30.9581996571082</v>
      </c>
      <c r="J249" s="2" t="n">
        <f aca="true">TABLE(J$152,$C$9,$B249)</f>
        <v>27.2696430678099</v>
      </c>
      <c r="K249" s="2" t="n">
        <f aca="true">TABLE(K$152,$C$9,$B249)</f>
        <v>19.5201050801302</v>
      </c>
      <c r="L249" s="2" t="n">
        <f aca="true">TABLE(L$152,$C$9,$B249)</f>
        <v>18.7103805761167</v>
      </c>
      <c r="M249" s="2" t="n">
        <f aca="true">TABLE(M$152,$C$9,$B249)</f>
        <v>18.7103805761167</v>
      </c>
      <c r="N249" s="2" t="n">
        <f aca="true">TABLE(N$152,$C$9,$B249)</f>
        <v>18.7103805761167</v>
      </c>
    </row>
    <row r="250" customFormat="false" ht="12.75" hidden="false" customHeight="false" outlineLevel="0" collapsed="false">
      <c r="B250" s="2" t="n">
        <f aca="false">B249+100</f>
        <v>9700</v>
      </c>
      <c r="C250" s="2" t="n">
        <f aca="true">TABLE(C$152,$C$9,$B250)</f>
        <v>227.7366</v>
      </c>
      <c r="D250" s="2" t="n">
        <f aca="true">TABLE(D$152,$C$9,$B250)</f>
        <v>98.6290100616017</v>
      </c>
      <c r="E250" s="2" t="n">
        <f aca="true">TABLE(E$152,$C$9,$B250)</f>
        <v>68.2924186858316</v>
      </c>
      <c r="F250" s="2" t="n">
        <f aca="true">TABLE(F$152,$C$9,$B250)</f>
        <v>53.297727147868</v>
      </c>
      <c r="G250" s="2" t="n">
        <f aca="true">TABLE(G$152,$C$9,$B250)</f>
        <v>53.297727147868</v>
      </c>
      <c r="H250" s="2" t="n">
        <f aca="true">TABLE(H$152,$C$9,$B250)</f>
        <v>34.993584647868</v>
      </c>
      <c r="I250" s="2" t="n">
        <f aca="true">TABLE(I$152,$C$9,$B250)</f>
        <v>31.278096647868</v>
      </c>
      <c r="J250" s="2" t="n">
        <f aca="true">TABLE(J$152,$C$9,$B250)</f>
        <v>27.5496947967626</v>
      </c>
      <c r="K250" s="2" t="n">
        <f aca="true">TABLE(K$152,$C$9,$B250)</f>
        <v>19.7192553717113</v>
      </c>
      <c r="L250" s="2" t="n">
        <f aca="true">TABLE(L$152,$C$9,$B250)</f>
        <v>18.9007474647929</v>
      </c>
      <c r="M250" s="2" t="n">
        <f aca="true">TABLE(M$152,$C$9,$B250)</f>
        <v>18.9007474647929</v>
      </c>
      <c r="N250" s="2" t="n">
        <f aca="true">TABLE(N$152,$C$9,$B250)</f>
        <v>18.9007474647929</v>
      </c>
    </row>
    <row r="251" customFormat="false" ht="12.75" hidden="false" customHeight="false" outlineLevel="0" collapsed="false">
      <c r="B251" s="2" t="n">
        <f aca="false">B250+100</f>
        <v>9800</v>
      </c>
      <c r="C251" s="2" t="n">
        <f aca="true">TABLE(C$152,$C$9,$B251)</f>
        <v>230.0844</v>
      </c>
      <c r="D251" s="2" t="n">
        <f aca="true">TABLE(D$152,$C$9,$B251)</f>
        <v>99.6453349075975</v>
      </c>
      <c r="E251" s="2" t="n">
        <f aca="true">TABLE(E$152,$C$9,$B251)</f>
        <v>68.9952219712526</v>
      </c>
      <c r="F251" s="2" t="n">
        <f aca="true">TABLE(F$152,$C$9,$B251)</f>
        <v>53.8446306386277</v>
      </c>
      <c r="G251" s="2" t="n">
        <f aca="true">TABLE(G$152,$C$9,$B251)</f>
        <v>53.8446306386277</v>
      </c>
      <c r="H251" s="2" t="n">
        <f aca="true">TABLE(H$152,$C$9,$B251)</f>
        <v>35.3517856386277</v>
      </c>
      <c r="I251" s="2" t="n">
        <f aca="true">TABLE(I$152,$C$9,$B251)</f>
        <v>31.5979936386277</v>
      </c>
      <c r="J251" s="2" t="n">
        <f aca="true">TABLE(J$152,$C$9,$B251)</f>
        <v>27.8297465257154</v>
      </c>
      <c r="K251" s="2" t="n">
        <f aca="true">TABLE(K$152,$C$9,$B251)</f>
        <v>19.9184056632924</v>
      </c>
      <c r="L251" s="2" t="n">
        <f aca="true">TABLE(L$152,$C$9,$B251)</f>
        <v>19.0911143534691</v>
      </c>
      <c r="M251" s="2" t="n">
        <f aca="true">TABLE(M$152,$C$9,$B251)</f>
        <v>19.0911143534691</v>
      </c>
      <c r="N251" s="2" t="n">
        <f aca="true">TABLE(N$152,$C$9,$B251)</f>
        <v>19.0911143534691</v>
      </c>
    </row>
    <row r="252" customFormat="false" ht="12.75" hidden="false" customHeight="false" outlineLevel="0" collapsed="false">
      <c r="B252" s="2" t="n">
        <f aca="false">B251+100</f>
        <v>9900</v>
      </c>
      <c r="C252" s="2" t="n">
        <f aca="true">TABLE(C$152,$C$9,$B252)</f>
        <v>232.4322</v>
      </c>
      <c r="D252" s="2" t="n">
        <f aca="true">TABLE(D$152,$C$9,$B252)</f>
        <v>100.661659753593</v>
      </c>
      <c r="E252" s="2" t="n">
        <f aca="true">TABLE(E$152,$C$9,$B252)</f>
        <v>69.6980252566735</v>
      </c>
      <c r="F252" s="2" t="n">
        <f aca="true">TABLE(F$152,$C$9,$B252)</f>
        <v>54.3915341293875</v>
      </c>
      <c r="G252" s="2" t="n">
        <f aca="true">TABLE(G$152,$C$9,$B252)</f>
        <v>54.3915341293875</v>
      </c>
      <c r="H252" s="2" t="n">
        <f aca="true">TABLE(H$152,$C$9,$B252)</f>
        <v>35.7099866293875</v>
      </c>
      <c r="I252" s="2" t="n">
        <f aca="true">TABLE(I$152,$C$9,$B252)</f>
        <v>31.9178906293875</v>
      </c>
      <c r="J252" s="2" t="n">
        <f aca="true">TABLE(J$152,$C$9,$B252)</f>
        <v>28.1097982546682</v>
      </c>
      <c r="K252" s="2" t="n">
        <f aca="true">TABLE(K$152,$C$9,$B252)</f>
        <v>20.1175559548735</v>
      </c>
      <c r="L252" s="2" t="n">
        <f aca="true">TABLE(L$152,$C$9,$B252)</f>
        <v>19.2814812421454</v>
      </c>
      <c r="M252" s="2" t="n">
        <f aca="true">TABLE(M$152,$C$9,$B252)</f>
        <v>19.2814812421454</v>
      </c>
      <c r="N252" s="2" t="n">
        <f aca="true">TABLE(N$152,$C$9,$B252)</f>
        <v>19.2814812421454</v>
      </c>
    </row>
    <row r="253" customFormat="false" ht="12.75" hidden="false" customHeight="false" outlineLevel="0" collapsed="false">
      <c r="B253" s="2" t="n">
        <f aca="false">B252+100</f>
        <v>10000</v>
      </c>
      <c r="C253" s="2" t="n">
        <f aca="true">TABLE(C$152,$C$9,$B253)</f>
        <v>234.78</v>
      </c>
      <c r="D253" s="2" t="n">
        <f aca="true">TABLE(D$152,$C$9,$B253)</f>
        <v>101.677984599589</v>
      </c>
      <c r="E253" s="2" t="n">
        <f aca="true">TABLE(E$152,$C$9,$B253)</f>
        <v>70.4008285420945</v>
      </c>
      <c r="F253" s="2" t="n">
        <f aca="true">TABLE(F$152,$C$9,$B253)</f>
        <v>54.9384376201472</v>
      </c>
      <c r="G253" s="2" t="n">
        <f aca="true">TABLE(G$152,$C$9,$B253)</f>
        <v>54.9384376201472</v>
      </c>
      <c r="H253" s="2" t="n">
        <f aca="true">TABLE(H$152,$C$9,$B253)</f>
        <v>36.0681876201472</v>
      </c>
      <c r="I253" s="2" t="n">
        <f aca="true">TABLE(I$152,$C$9,$B253)</f>
        <v>32.2377876201472</v>
      </c>
      <c r="J253" s="2" t="n">
        <f aca="true">TABLE(J$152,$C$9,$B253)</f>
        <v>28.389849983621</v>
      </c>
      <c r="K253" s="2" t="n">
        <f aca="true">TABLE(K$152,$C$9,$B253)</f>
        <v>20.3167062464546</v>
      </c>
      <c r="L253" s="2" t="n">
        <f aca="true">TABLE(L$152,$C$9,$B253)</f>
        <v>19.4718481308216</v>
      </c>
      <c r="M253" s="2" t="n">
        <f aca="true">TABLE(M$152,$C$9,$B253)</f>
        <v>19.4718481308216</v>
      </c>
      <c r="N253" s="2" t="n">
        <f aca="true">TABLE(N$152,$C$9,$B253)</f>
        <v>19.4718481308216</v>
      </c>
    </row>
  </sheetData>
  <mergeCells count="10"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3:37:47Z</dcterms:created>
  <dc:creator>Wilfried Hofstetter</dc:creator>
  <dc:description/>
  <dc:language>en-US</dc:language>
  <cp:lastModifiedBy>Wilfried Hofstetter</cp:lastModifiedBy>
  <dcterms:modified xsi:type="dcterms:W3CDTF">2008-05-05T01:01:16Z</dcterms:modified>
  <cp:revision>0</cp:revision>
  <dc:subject/>
  <dc:title/>
</cp:coreProperties>
</file>