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et sizing chart" sheetId="1" state="visible" r:id="rId2"/>
    <sheet name="Rocket sim results" sheetId="2" state="visible" r:id="rId3"/>
    <sheet name="Ballo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Motor</t>
  </si>
  <si>
    <t xml:space="preserve">Structural mass</t>
  </si>
  <si>
    <t xml:space="preserve">Payload mass</t>
  </si>
  <si>
    <t xml:space="preserve">Launch altitude</t>
  </si>
  <si>
    <t xml:space="preserve">Launch mass</t>
  </si>
  <si>
    <t xml:space="preserve">Apogee</t>
  </si>
  <si>
    <t xml:space="preserve">rocket mass exc motor and payload</t>
  </si>
  <si>
    <t xml:space="preserve">electronics etc</t>
  </si>
  <si>
    <t xml:space="preserve">kg</t>
  </si>
  <si>
    <t xml:space="preserve">km</t>
  </si>
  <si>
    <t xml:space="preserve">G80</t>
  </si>
  <si>
    <t xml:space="preserve">I540</t>
  </si>
  <si>
    <t xml:space="preserve">J285</t>
  </si>
  <si>
    <t xml:space="preserve">K570</t>
  </si>
  <si>
    <t xml:space="preserve">K660</t>
  </si>
  <si>
    <t xml:space="preserve">L730</t>
  </si>
  <si>
    <t xml:space="preserve">M1400</t>
  </si>
  <si>
    <t xml:space="preserve">M1450W</t>
  </si>
  <si>
    <t xml:space="preserve">M1000</t>
  </si>
  <si>
    <t xml:space="preserve">Take these results with a significant pinch of salt!</t>
  </si>
  <si>
    <t xml:space="preserve">"Safety factor" = 1.2</t>
  </si>
  <si>
    <t xml:space="preserve">1000g balloon</t>
  </si>
  <si>
    <t xml:space="preserve">Altitude / km</t>
  </si>
  <si>
    <t xml:space="preserve">Lift capacity (0 excess lift)  /kg</t>
  </si>
  <si>
    <t xml:space="preserve">Lift capacity (1kg excess lift)  /kg</t>
  </si>
  <si>
    <t xml:space="preserve">Lift capacity (2kg excess lift)  /kg</t>
  </si>
  <si>
    <t xml:space="preserve">1200g balloon</t>
  </si>
  <si>
    <t xml:space="preserve">1500g balloon</t>
  </si>
  <si>
    <t xml:space="preserve">Lift capacity (3kg excess lift)  /kg</t>
  </si>
  <si>
    <t xml:space="preserve">2000g balloon</t>
  </si>
  <si>
    <t xml:space="preserve">3000g balloon</t>
  </si>
  <si>
    <t xml:space="preserve">Lift capacity (4kg excess lift)  /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4.5"/>
      <color rgb="FF000000"/>
      <name val="Arial"/>
      <family val="2"/>
    </font>
    <font>
      <sz val="14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30km launch altitude, Cd=1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42995035852179"/>
          <c:w val="0.92136401344802"/>
          <c:h val="0.786748483177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wer struct weight"</c:f>
              <c:strCache>
                <c:ptCount val="1"/>
                <c:pt idx="0">
                  <c:v>Lower struct w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et sim results'!$E$27:$E$35</c:f>
              <c:numCache>
                <c:formatCode>General</c:formatCode>
                <c:ptCount val="9"/>
                <c:pt idx="0">
                  <c:v>0.75</c:v>
                </c:pt>
                <c:pt idx="1">
                  <c:v>1.5</c:v>
                </c:pt>
                <c:pt idx="2">
                  <c:v>1.75</c:v>
                </c:pt>
                <c:pt idx="3">
                  <c:v>2.84</c:v>
                </c:pt>
                <c:pt idx="4">
                  <c:v>3.1</c:v>
                </c:pt>
                <c:pt idx="5">
                  <c:v>3.65</c:v>
                </c:pt>
                <c:pt idx="6">
                  <c:v>6.95</c:v>
                </c:pt>
                <c:pt idx="7">
                  <c:v>9.26</c:v>
                </c:pt>
                <c:pt idx="8">
                  <c:v>7.23</c:v>
                </c:pt>
              </c:numCache>
            </c:numRef>
          </c:xVal>
          <c:yVal>
            <c:numRef>
              <c:f>'Rocket sim results'!$F$27:$F$35</c:f>
              <c:numCache>
                <c:formatCode>General</c:formatCode>
                <c:ptCount val="9"/>
                <c:pt idx="0">
                  <c:v>31</c:v>
                </c:pt>
                <c:pt idx="1">
                  <c:v>40</c:v>
                </c:pt>
                <c:pt idx="2">
                  <c:v>38</c:v>
                </c:pt>
                <c:pt idx="3">
                  <c:v>64</c:v>
                </c:pt>
                <c:pt idx="4">
                  <c:v>72</c:v>
                </c:pt>
                <c:pt idx="5">
                  <c:v>69</c:v>
                </c:pt>
                <c:pt idx="6">
                  <c:v>89</c:v>
                </c:pt>
                <c:pt idx="7">
                  <c:v>85</c:v>
                </c:pt>
                <c:pt idx="8">
                  <c:v>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gher struct weight"</c:f>
              <c:strCache>
                <c:ptCount val="1"/>
                <c:pt idx="0">
                  <c:v>Higher struct weigh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et sim results'!$E$39:$E$46</c:f>
              <c:numCache>
                <c:formatCode>General</c:formatCode>
                <c:ptCount val="8"/>
                <c:pt idx="0">
                  <c:v>2</c:v>
                </c:pt>
                <c:pt idx="1">
                  <c:v>2.25</c:v>
                </c:pt>
                <c:pt idx="2">
                  <c:v>3.34</c:v>
                </c:pt>
                <c:pt idx="3">
                  <c:v>3.6</c:v>
                </c:pt>
                <c:pt idx="4">
                  <c:v>4.14</c:v>
                </c:pt>
                <c:pt idx="5">
                  <c:v>7.45</c:v>
                </c:pt>
                <c:pt idx="6">
                  <c:v>9.76</c:v>
                </c:pt>
                <c:pt idx="7">
                  <c:v>7.73</c:v>
                </c:pt>
              </c:numCache>
            </c:numRef>
          </c:xVal>
          <c:yVal>
            <c:numRef>
              <c:f>'Rocket sim results'!$F$39:$F$46</c:f>
              <c:numCache>
                <c:formatCode>General</c:formatCode>
                <c:ptCount val="8"/>
                <c:pt idx="0">
                  <c:v>36</c:v>
                </c:pt>
                <c:pt idx="1">
                  <c:v>35</c:v>
                </c:pt>
                <c:pt idx="2">
                  <c:v>54</c:v>
                </c:pt>
                <c:pt idx="3">
                  <c:v>60</c:v>
                </c:pt>
                <c:pt idx="4">
                  <c:v>59</c:v>
                </c:pt>
                <c:pt idx="5">
                  <c:v>80</c:v>
                </c:pt>
                <c:pt idx="6">
                  <c:v>78</c:v>
                </c:pt>
                <c:pt idx="7">
                  <c:v>100</c:v>
                </c:pt>
              </c:numCache>
            </c:numRef>
          </c:yVal>
          <c:smooth val="0"/>
        </c:ser>
        <c:axId val="44992390"/>
        <c:axId val="48563674"/>
      </c:scatterChart>
      <c:valAx>
        <c:axId val="449923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Launch mass /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3674"/>
        <c:crossesAt val="0"/>
        <c:crossBetween val="midCat"/>
        <c:majorUnit val="1"/>
        <c:minorUnit val="0.5"/>
      </c:valAx>
      <c:valAx>
        <c:axId val="485636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pogee /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2390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4205999214077"/>
          <c:y val="0.0392305570876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5</xdr:row>
      <xdr:rowOff>41760</xdr:rowOff>
    </xdr:from>
    <xdr:to>
      <xdr:col>6</xdr:col>
      <xdr:colOff>102600</xdr:colOff>
      <xdr:row>9</xdr:row>
      <xdr:rowOff>58680</xdr:rowOff>
    </xdr:to>
    <xdr:sp>
      <xdr:nvSpPr>
        <xdr:cNvPr id="1" name="AutoShape 1"/>
        <xdr:cNvSpPr/>
      </xdr:nvSpPr>
      <xdr:spPr>
        <a:xfrm>
          <a:off x="3320280" y="854640"/>
          <a:ext cx="1659240" cy="667080"/>
        </a:xfrm>
        <a:prstGeom prst="borderCallout2">
          <a:avLst>
            <a:gd name="adj1" fmla="val 18750"/>
            <a:gd name="adj2" fmla="val -8333"/>
            <a:gd name="adj3" fmla="val 21439"/>
            <a:gd name="adj4" fmla="val 127814"/>
            <a:gd name="adj5" fmla="val 69717"/>
            <a:gd name="adj6" fmla="val 149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lis Mountain M1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have asked for confirmation of spe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280</xdr:colOff>
      <xdr:row>6</xdr:row>
      <xdr:rowOff>149400</xdr:rowOff>
    </xdr:from>
    <xdr:to>
      <xdr:col>10</xdr:col>
      <xdr:colOff>435960</xdr:colOff>
      <xdr:row>20</xdr:row>
      <xdr:rowOff>60120</xdr:rowOff>
    </xdr:to>
    <xdr:sp>
      <xdr:nvSpPr>
        <xdr:cNvPr id="2" name="AutoShape 2"/>
        <xdr:cNvSpPr/>
      </xdr:nvSpPr>
      <xdr:spPr>
        <a:xfrm>
          <a:off x="7494480" y="1124640"/>
          <a:ext cx="1069560" cy="2186640"/>
        </a:xfrm>
        <a:prstGeom prst="borderCallout2">
          <a:avLst>
            <a:gd name="adj1" fmla="val 18750"/>
            <a:gd name="adj2" fmla="val -8333"/>
            <a:gd name="adj3" fmla="val 4861"/>
            <a:gd name="adj4" fmla="val -17185"/>
            <a:gd name="adj5" fmla="val 52277"/>
            <a:gd name="adj6" fmla="val -280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rger motors all seem to have poor mass ratio, therefore inefficient for a lightweight rock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minishing or negative retur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ed higher energy propellant or staging to go higher or lift more pay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5720</xdr:colOff>
      <xdr:row>24</xdr:row>
      <xdr:rowOff>159120</xdr:rowOff>
    </xdr:from>
    <xdr:to>
      <xdr:col>3</xdr:col>
      <xdr:colOff>177120</xdr:colOff>
      <xdr:row>27</xdr:row>
      <xdr:rowOff>109800</xdr:rowOff>
    </xdr:to>
    <xdr:sp>
      <xdr:nvSpPr>
        <xdr:cNvPr id="3" name="Text 3"/>
        <xdr:cNvSpPr/>
      </xdr:nvSpPr>
      <xdr:spPr>
        <a:xfrm>
          <a:off x="1308600" y="4060440"/>
          <a:ext cx="13068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8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H,I,J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24</xdr:row>
      <xdr:rowOff>159120</xdr:rowOff>
    </xdr:from>
    <xdr:to>
      <xdr:col>4</xdr:col>
      <xdr:colOff>757800</xdr:colOff>
      <xdr:row>27</xdr:row>
      <xdr:rowOff>116640</xdr:rowOff>
    </xdr:to>
    <xdr:sp>
      <xdr:nvSpPr>
        <xdr:cNvPr id="4" name="Text 4"/>
        <xdr:cNvSpPr/>
      </xdr:nvSpPr>
      <xdr:spPr>
        <a:xfrm>
          <a:off x="2710080" y="4060440"/>
          <a:ext cx="1298880" cy="44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4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J,K,L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5520</xdr:colOff>
      <xdr:row>24</xdr:row>
      <xdr:rowOff>159120</xdr:rowOff>
    </xdr:from>
    <xdr:to>
      <xdr:col>9</xdr:col>
      <xdr:colOff>529560</xdr:colOff>
      <xdr:row>27</xdr:row>
      <xdr:rowOff>106200</xdr:rowOff>
    </xdr:to>
    <xdr:sp>
      <xdr:nvSpPr>
        <xdr:cNvPr id="5" name="Text 5"/>
        <xdr:cNvSpPr/>
      </xdr:nvSpPr>
      <xdr:spPr>
        <a:xfrm>
          <a:off x="5482440" y="4060440"/>
          <a:ext cx="2362320" cy="43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5mm diameter (K,L,M,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00</xdr:colOff>
      <xdr:row>20</xdr:row>
      <xdr:rowOff>3960</xdr:rowOff>
    </xdr:from>
    <xdr:to>
      <xdr:col>6</xdr:col>
      <xdr:colOff>504720</xdr:colOff>
      <xdr:row>25</xdr:row>
      <xdr:rowOff>104760</xdr:rowOff>
    </xdr:to>
    <xdr:sp>
      <xdr:nvSpPr>
        <xdr:cNvPr id="6" name="Text 6"/>
        <xdr:cNvSpPr/>
      </xdr:nvSpPr>
      <xdr:spPr>
        <a:xfrm>
          <a:off x="4089240" y="3255120"/>
          <a:ext cx="1292400" cy="91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 many motors in this weight range (those that exist tend to be underfuelled 75mm motors, hence pretty useless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13"/>
    <col collapsed="false" customWidth="true" hidden="false" outlineLevel="0" max="4" min="4" style="0" width="15.28"/>
    <col collapsed="false" customWidth="true" hidden="false" outlineLevel="0" max="5" min="5" style="0" width="13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4" customFormat="true" ht="22.5" hidden="false" customHeight="false" outlineLevel="0" collapsed="false">
      <c r="A2" s="2"/>
      <c r="B2" s="3" t="s">
        <v>6</v>
      </c>
      <c r="C2" s="4" t="s">
        <v>7</v>
      </c>
      <c r="D2" s="2"/>
      <c r="E2" s="2"/>
      <c r="F2" s="2"/>
    </row>
    <row r="3" customFormat="false" ht="12.75" hidden="false" customHeight="false" outlineLevel="0" collapsed="false">
      <c r="B3" s="0" t="s">
        <v>8</v>
      </c>
      <c r="C3" s="0" t="s">
        <v>8</v>
      </c>
      <c r="D3" s="0" t="s">
        <v>9</v>
      </c>
      <c r="E3" s="0" t="s">
        <v>8</v>
      </c>
      <c r="F3" s="0" t="s">
        <v>9</v>
      </c>
    </row>
    <row r="4" customFormat="false" ht="12.75" hidden="false" customHeight="false" outlineLevel="0" collapsed="false">
      <c r="A4" s="0" t="s">
        <v>10</v>
      </c>
      <c r="B4" s="5" t="n">
        <v>0.5</v>
      </c>
      <c r="C4" s="5" t="n">
        <v>0.15</v>
      </c>
      <c r="D4" s="0" t="n">
        <v>30</v>
      </c>
      <c r="E4" s="5" t="n">
        <v>0.75</v>
      </c>
      <c r="F4" s="6" t="n">
        <v>31</v>
      </c>
    </row>
    <row r="5" customFormat="false" ht="12.75" hidden="false" customHeight="false" outlineLevel="0" collapsed="false">
      <c r="A5" s="0" t="s">
        <v>11</v>
      </c>
      <c r="B5" s="5" t="n">
        <v>0.75</v>
      </c>
      <c r="C5" s="5" t="n">
        <v>0.15</v>
      </c>
      <c r="D5" s="0" t="n">
        <v>30</v>
      </c>
      <c r="E5" s="5" t="n">
        <v>1.5</v>
      </c>
      <c r="F5" s="6" t="n">
        <v>40</v>
      </c>
    </row>
    <row r="6" customFormat="false" ht="12.75" hidden="false" customHeight="false" outlineLevel="0" collapsed="false">
      <c r="A6" s="0" t="s">
        <v>11</v>
      </c>
      <c r="B6" s="5" t="n">
        <v>1.25</v>
      </c>
      <c r="C6" s="5" t="n">
        <v>0.15</v>
      </c>
      <c r="D6" s="0" t="n">
        <v>30</v>
      </c>
      <c r="E6" s="5" t="n">
        <v>2</v>
      </c>
      <c r="F6" s="6" t="n">
        <v>36</v>
      </c>
    </row>
    <row r="7" customFormat="false" ht="12.75" hidden="false" customHeight="false" outlineLevel="0" collapsed="false">
      <c r="A7" s="0" t="s">
        <v>12</v>
      </c>
      <c r="B7" s="5" t="n">
        <v>1</v>
      </c>
      <c r="C7" s="5" t="n">
        <v>0.15</v>
      </c>
      <c r="D7" s="0" t="n">
        <v>30</v>
      </c>
      <c r="E7" s="5" t="n">
        <v>1.75</v>
      </c>
      <c r="F7" s="6" t="n">
        <v>38</v>
      </c>
    </row>
    <row r="8" customFormat="false" ht="12.75" hidden="false" customHeight="false" outlineLevel="0" collapsed="false">
      <c r="A8" s="0" t="s">
        <v>12</v>
      </c>
      <c r="B8" s="5" t="n">
        <v>1.5</v>
      </c>
      <c r="C8" s="5" t="n">
        <v>0.15</v>
      </c>
      <c r="D8" s="0" t="n">
        <v>30</v>
      </c>
      <c r="E8" s="5" t="n">
        <v>2.25</v>
      </c>
      <c r="F8" s="6" t="n">
        <v>35</v>
      </c>
    </row>
    <row r="9" customFormat="false" ht="12.75" hidden="false" customHeight="false" outlineLevel="0" collapsed="false">
      <c r="A9" s="0" t="s">
        <v>13</v>
      </c>
      <c r="B9" s="5" t="n">
        <v>1</v>
      </c>
      <c r="C9" s="5" t="n">
        <v>0.15</v>
      </c>
      <c r="D9" s="0" t="n">
        <v>30</v>
      </c>
      <c r="E9" s="5" t="n">
        <v>2.84</v>
      </c>
      <c r="F9" s="6" t="n">
        <v>64</v>
      </c>
    </row>
    <row r="10" customFormat="false" ht="12.75" hidden="false" customHeight="false" outlineLevel="0" collapsed="false">
      <c r="A10" s="0" t="s">
        <v>13</v>
      </c>
      <c r="B10" s="5" t="n">
        <v>1.5</v>
      </c>
      <c r="C10" s="5" t="n">
        <v>0.15</v>
      </c>
      <c r="D10" s="0" t="n">
        <v>30</v>
      </c>
      <c r="E10" s="5" t="n">
        <v>3.34</v>
      </c>
      <c r="F10" s="6" t="n">
        <v>54</v>
      </c>
    </row>
    <row r="11" customFormat="false" ht="12.75" hidden="false" customHeight="false" outlineLevel="0" collapsed="false">
      <c r="A11" s="0" t="s">
        <v>14</v>
      </c>
      <c r="B11" s="5" t="n">
        <v>1</v>
      </c>
      <c r="C11" s="5" t="n">
        <v>0.15</v>
      </c>
      <c r="D11" s="0" t="n">
        <v>30</v>
      </c>
      <c r="E11" s="5" t="n">
        <v>3.1</v>
      </c>
      <c r="F11" s="6" t="n">
        <v>72</v>
      </c>
    </row>
    <row r="12" customFormat="false" ht="12.75" hidden="false" customHeight="false" outlineLevel="0" collapsed="false">
      <c r="A12" s="0" t="s">
        <v>14</v>
      </c>
      <c r="B12" s="5" t="n">
        <v>1.5</v>
      </c>
      <c r="C12" s="5" t="n">
        <v>0.15</v>
      </c>
      <c r="D12" s="0" t="n">
        <v>30</v>
      </c>
      <c r="E12" s="5" t="n">
        <v>3.6</v>
      </c>
      <c r="F12" s="6" t="n">
        <v>60</v>
      </c>
    </row>
    <row r="13" customFormat="false" ht="12.75" hidden="false" customHeight="false" outlineLevel="0" collapsed="false">
      <c r="A13" s="0" t="s">
        <v>15</v>
      </c>
      <c r="B13" s="5" t="n">
        <v>1.25</v>
      </c>
      <c r="C13" s="5" t="n">
        <v>0.15</v>
      </c>
      <c r="D13" s="0" t="n">
        <v>30</v>
      </c>
      <c r="E13" s="5" t="n">
        <v>3.65</v>
      </c>
      <c r="F13" s="6" t="n">
        <v>69</v>
      </c>
    </row>
    <row r="14" customFormat="false" ht="12.75" hidden="false" customHeight="false" outlineLevel="0" collapsed="false">
      <c r="A14" s="0" t="s">
        <v>15</v>
      </c>
      <c r="B14" s="5" t="n">
        <v>1.75</v>
      </c>
      <c r="C14" s="5" t="n">
        <v>0.15</v>
      </c>
      <c r="D14" s="0" t="n">
        <v>30</v>
      </c>
      <c r="E14" s="5" t="n">
        <v>4.14</v>
      </c>
      <c r="F14" s="6" t="n">
        <v>59</v>
      </c>
    </row>
    <row r="15" customFormat="false" ht="12.75" hidden="false" customHeight="false" outlineLevel="0" collapsed="false">
      <c r="A15" s="0" t="s">
        <v>16</v>
      </c>
      <c r="B15" s="5" t="n">
        <v>1.5</v>
      </c>
      <c r="C15" s="5" t="n">
        <v>0.15</v>
      </c>
      <c r="D15" s="0" t="n">
        <v>30</v>
      </c>
      <c r="E15" s="5" t="n">
        <v>6.95</v>
      </c>
      <c r="F15" s="6" t="n">
        <v>89</v>
      </c>
    </row>
    <row r="16" customFormat="false" ht="12.75" hidden="false" customHeight="false" outlineLevel="0" collapsed="false">
      <c r="A16" s="0" t="s">
        <v>16</v>
      </c>
      <c r="B16" s="5" t="n">
        <v>2</v>
      </c>
      <c r="C16" s="5" t="n">
        <v>0.15</v>
      </c>
      <c r="D16" s="0" t="n">
        <v>30</v>
      </c>
      <c r="E16" s="5" t="n">
        <v>7.45</v>
      </c>
      <c r="F16" s="6" t="n">
        <v>80</v>
      </c>
    </row>
    <row r="17" customFormat="false" ht="12.75" hidden="false" customHeight="false" outlineLevel="0" collapsed="false">
      <c r="A17" s="0" t="s">
        <v>17</v>
      </c>
      <c r="B17" s="5" t="n">
        <v>1.5</v>
      </c>
      <c r="C17" s="5" t="n">
        <v>0.15</v>
      </c>
      <c r="D17" s="0" t="n">
        <v>30</v>
      </c>
      <c r="E17" s="5" t="n">
        <v>9.26</v>
      </c>
      <c r="F17" s="6" t="n">
        <v>85</v>
      </c>
    </row>
    <row r="18" customFormat="false" ht="12.75" hidden="false" customHeight="false" outlineLevel="0" collapsed="false">
      <c r="A18" s="0" t="s">
        <v>17</v>
      </c>
      <c r="B18" s="5" t="n">
        <v>2</v>
      </c>
      <c r="C18" s="5" t="n">
        <v>0.15</v>
      </c>
      <c r="D18" s="0" t="n">
        <v>30</v>
      </c>
      <c r="E18" s="5" t="n">
        <v>9.76</v>
      </c>
      <c r="F18" s="6" t="n">
        <v>78</v>
      </c>
    </row>
    <row r="19" customFormat="false" ht="12.75" hidden="false" customHeight="false" outlineLevel="0" collapsed="false">
      <c r="A19" s="0" t="s">
        <v>18</v>
      </c>
      <c r="B19" s="5" t="n">
        <v>1.5</v>
      </c>
      <c r="C19" s="5" t="n">
        <v>0.15</v>
      </c>
      <c r="D19" s="0" t="n">
        <v>30</v>
      </c>
      <c r="E19" s="5" t="n">
        <v>7.23</v>
      </c>
      <c r="F19" s="6" t="n">
        <v>113</v>
      </c>
    </row>
    <row r="20" customFormat="false" ht="12.75" hidden="false" customHeight="false" outlineLevel="0" collapsed="false">
      <c r="A20" s="0" t="s">
        <v>18</v>
      </c>
      <c r="B20" s="5" t="n">
        <v>2</v>
      </c>
      <c r="C20" s="5" t="n">
        <v>0.15</v>
      </c>
      <c r="D20" s="0" t="n">
        <v>30</v>
      </c>
      <c r="E20" s="5" t="n">
        <v>7.73</v>
      </c>
      <c r="F20" s="6" t="n">
        <v>100</v>
      </c>
    </row>
    <row r="21" customFormat="false" ht="12.75" hidden="false" customHeight="false" outlineLevel="0" collapsed="false">
      <c r="B21" s="5"/>
      <c r="C21" s="5"/>
      <c r="E21" s="5"/>
    </row>
    <row r="22" customFormat="false" ht="12.75" hidden="false" customHeight="false" outlineLevel="0" collapsed="false">
      <c r="B22" s="5"/>
      <c r="C22" s="5"/>
      <c r="E22" s="5"/>
    </row>
    <row r="23" customFormat="false" ht="12.75" hidden="false" customHeight="false" outlineLevel="0" collapsed="false">
      <c r="B23" s="5"/>
      <c r="C23" s="5"/>
      <c r="E23" s="5"/>
    </row>
    <row r="24" customFormat="false" ht="12.75" hidden="false" customHeight="false" outlineLevel="0" collapsed="false">
      <c r="B24" s="5"/>
      <c r="C24" s="5"/>
      <c r="E24" s="5"/>
    </row>
    <row r="25" customFormat="false" ht="12.75" hidden="false" customHeight="false" outlineLevel="0" collapsed="false">
      <c r="B25" s="5"/>
      <c r="C25" s="5"/>
      <c r="E25" s="5"/>
    </row>
    <row r="27" customFormat="false" ht="12.75" hidden="false" customHeight="false" outlineLevel="0" collapsed="false">
      <c r="A27" s="0" t="s">
        <v>10</v>
      </c>
      <c r="B27" s="5" t="n">
        <v>0.5</v>
      </c>
      <c r="C27" s="5" t="n">
        <v>0.15</v>
      </c>
      <c r="D27" s="0" t="n">
        <v>30</v>
      </c>
      <c r="E27" s="5" t="n">
        <v>0.75</v>
      </c>
      <c r="F27" s="6" t="n">
        <v>31</v>
      </c>
    </row>
    <row r="28" customFormat="false" ht="12.75" hidden="false" customHeight="false" outlineLevel="0" collapsed="false">
      <c r="A28" s="0" t="s">
        <v>11</v>
      </c>
      <c r="B28" s="5" t="n">
        <v>0.75</v>
      </c>
      <c r="C28" s="5" t="n">
        <v>0.15</v>
      </c>
      <c r="D28" s="0" t="n">
        <v>30</v>
      </c>
      <c r="E28" s="5" t="n">
        <v>1.5</v>
      </c>
      <c r="F28" s="6" t="n">
        <v>40</v>
      </c>
    </row>
    <row r="29" customFormat="false" ht="12.75" hidden="false" customHeight="false" outlineLevel="0" collapsed="false">
      <c r="A29" s="0" t="s">
        <v>12</v>
      </c>
      <c r="B29" s="5" t="n">
        <v>1</v>
      </c>
      <c r="C29" s="5" t="n">
        <v>0.15</v>
      </c>
      <c r="D29" s="0" t="n">
        <v>30</v>
      </c>
      <c r="E29" s="5" t="n">
        <v>1.75</v>
      </c>
      <c r="F29" s="6" t="n">
        <v>38</v>
      </c>
    </row>
    <row r="30" customFormat="false" ht="12.75" hidden="false" customHeight="false" outlineLevel="0" collapsed="false">
      <c r="A30" s="0" t="s">
        <v>13</v>
      </c>
      <c r="B30" s="5" t="n">
        <v>1</v>
      </c>
      <c r="C30" s="5" t="n">
        <v>0.15</v>
      </c>
      <c r="D30" s="0" t="n">
        <v>30</v>
      </c>
      <c r="E30" s="5" t="n">
        <v>2.84</v>
      </c>
      <c r="F30" s="6" t="n">
        <v>64</v>
      </c>
    </row>
    <row r="31" customFormat="false" ht="12.75" hidden="false" customHeight="false" outlineLevel="0" collapsed="false">
      <c r="A31" s="0" t="s">
        <v>14</v>
      </c>
      <c r="B31" s="5" t="n">
        <v>1</v>
      </c>
      <c r="C31" s="5" t="n">
        <v>0.15</v>
      </c>
      <c r="D31" s="0" t="n">
        <v>30</v>
      </c>
      <c r="E31" s="5" t="n">
        <v>3.1</v>
      </c>
      <c r="F31" s="6" t="n">
        <v>72</v>
      </c>
    </row>
    <row r="32" customFormat="false" ht="12.75" hidden="false" customHeight="false" outlineLevel="0" collapsed="false">
      <c r="A32" s="0" t="s">
        <v>15</v>
      </c>
      <c r="B32" s="5" t="n">
        <v>1.25</v>
      </c>
      <c r="C32" s="5" t="n">
        <v>0.15</v>
      </c>
      <c r="D32" s="0" t="n">
        <v>30</v>
      </c>
      <c r="E32" s="5" t="n">
        <v>3.65</v>
      </c>
      <c r="F32" s="6" t="n">
        <v>69</v>
      </c>
    </row>
    <row r="33" customFormat="false" ht="12.75" hidden="false" customHeight="false" outlineLevel="0" collapsed="false">
      <c r="A33" s="0" t="s">
        <v>16</v>
      </c>
      <c r="B33" s="5" t="n">
        <v>1.5</v>
      </c>
      <c r="C33" s="5" t="n">
        <v>0.15</v>
      </c>
      <c r="D33" s="0" t="n">
        <v>30</v>
      </c>
      <c r="E33" s="5" t="n">
        <v>6.95</v>
      </c>
      <c r="F33" s="6" t="n">
        <v>89</v>
      </c>
    </row>
    <row r="34" customFormat="false" ht="12.75" hidden="false" customHeight="false" outlineLevel="0" collapsed="false">
      <c r="A34" s="0" t="s">
        <v>17</v>
      </c>
      <c r="B34" s="5" t="n">
        <v>1.5</v>
      </c>
      <c r="C34" s="5" t="n">
        <v>0.15</v>
      </c>
      <c r="D34" s="0" t="n">
        <v>30</v>
      </c>
      <c r="E34" s="5" t="n">
        <v>9.26</v>
      </c>
      <c r="F34" s="6" t="n">
        <v>85</v>
      </c>
    </row>
    <row r="35" customFormat="false" ht="12.75" hidden="false" customHeight="false" outlineLevel="0" collapsed="false">
      <c r="A35" s="0" t="s">
        <v>18</v>
      </c>
      <c r="B35" s="5" t="n">
        <v>1.5</v>
      </c>
      <c r="C35" s="5" t="n">
        <v>0.15</v>
      </c>
      <c r="D35" s="0" t="n">
        <v>30</v>
      </c>
      <c r="E35" s="5" t="n">
        <v>7.23</v>
      </c>
      <c r="F35" s="6" t="n">
        <v>113</v>
      </c>
    </row>
    <row r="39" customFormat="false" ht="12.75" hidden="false" customHeight="false" outlineLevel="0" collapsed="false">
      <c r="A39" s="0" t="s">
        <v>11</v>
      </c>
      <c r="B39" s="5" t="n">
        <v>1.25</v>
      </c>
      <c r="C39" s="5" t="n">
        <v>0.15</v>
      </c>
      <c r="D39" s="0" t="n">
        <v>30</v>
      </c>
      <c r="E39" s="5" t="n">
        <v>2</v>
      </c>
      <c r="F39" s="6" t="n">
        <v>36</v>
      </c>
    </row>
    <row r="40" customFormat="false" ht="12.75" hidden="false" customHeight="false" outlineLevel="0" collapsed="false">
      <c r="A40" s="0" t="s">
        <v>12</v>
      </c>
      <c r="B40" s="5" t="n">
        <v>1.5</v>
      </c>
      <c r="C40" s="5" t="n">
        <v>0.15</v>
      </c>
      <c r="D40" s="0" t="n">
        <v>30</v>
      </c>
      <c r="E40" s="5" t="n">
        <v>2.25</v>
      </c>
      <c r="F40" s="6" t="n">
        <v>35</v>
      </c>
    </row>
    <row r="41" customFormat="false" ht="12.75" hidden="false" customHeight="false" outlineLevel="0" collapsed="false">
      <c r="A41" s="0" t="s">
        <v>13</v>
      </c>
      <c r="B41" s="5" t="n">
        <v>1.5</v>
      </c>
      <c r="C41" s="5" t="n">
        <v>0.15</v>
      </c>
      <c r="D41" s="0" t="n">
        <v>30</v>
      </c>
      <c r="E41" s="5" t="n">
        <v>3.34</v>
      </c>
      <c r="F41" s="6" t="n">
        <v>54</v>
      </c>
    </row>
    <row r="42" customFormat="false" ht="12.75" hidden="false" customHeight="false" outlineLevel="0" collapsed="false">
      <c r="A42" s="0" t="s">
        <v>14</v>
      </c>
      <c r="B42" s="5" t="n">
        <v>1.5</v>
      </c>
      <c r="C42" s="5" t="n">
        <v>0.15</v>
      </c>
      <c r="D42" s="0" t="n">
        <v>30</v>
      </c>
      <c r="E42" s="5" t="n">
        <v>3.6</v>
      </c>
      <c r="F42" s="6" t="n">
        <v>60</v>
      </c>
    </row>
    <row r="43" customFormat="false" ht="12.75" hidden="false" customHeight="false" outlineLevel="0" collapsed="false">
      <c r="A43" s="0" t="s">
        <v>15</v>
      </c>
      <c r="B43" s="5" t="n">
        <v>1.75</v>
      </c>
      <c r="C43" s="5" t="n">
        <v>0.15</v>
      </c>
      <c r="D43" s="0" t="n">
        <v>30</v>
      </c>
      <c r="E43" s="5" t="n">
        <v>4.14</v>
      </c>
      <c r="F43" s="6" t="n">
        <v>59</v>
      </c>
    </row>
    <row r="44" customFormat="false" ht="12.75" hidden="false" customHeight="false" outlineLevel="0" collapsed="false">
      <c r="A44" s="0" t="s">
        <v>16</v>
      </c>
      <c r="B44" s="5" t="n">
        <v>2</v>
      </c>
      <c r="C44" s="5" t="n">
        <v>0.15</v>
      </c>
      <c r="D44" s="0" t="n">
        <v>30</v>
      </c>
      <c r="E44" s="5" t="n">
        <v>7.45</v>
      </c>
      <c r="F44" s="6" t="n">
        <v>80</v>
      </c>
    </row>
    <row r="45" customFormat="false" ht="12.75" hidden="false" customHeight="false" outlineLevel="0" collapsed="false">
      <c r="A45" s="0" t="s">
        <v>17</v>
      </c>
      <c r="B45" s="5" t="n">
        <v>2</v>
      </c>
      <c r="C45" s="5" t="n">
        <v>0.15</v>
      </c>
      <c r="D45" s="0" t="n">
        <v>30</v>
      </c>
      <c r="E45" s="5" t="n">
        <v>9.76</v>
      </c>
      <c r="F45" s="6" t="n">
        <v>78</v>
      </c>
    </row>
    <row r="46" customFormat="false" ht="12.75" hidden="false" customHeight="false" outlineLevel="0" collapsed="false">
      <c r="A46" s="0" t="s">
        <v>18</v>
      </c>
      <c r="B46" s="5" t="n">
        <v>2</v>
      </c>
      <c r="C46" s="5" t="n">
        <v>0.15</v>
      </c>
      <c r="D46" s="0" t="n">
        <v>30</v>
      </c>
      <c r="E46" s="5" t="n">
        <v>7.73</v>
      </c>
      <c r="F46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2" min="2" style="0" width="4.7"/>
  </cols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1" t="s">
        <v>21</v>
      </c>
    </row>
    <row r="6" s="7" customFormat="true" ht="12.75" hidden="false" customHeight="false" outlineLevel="0" collapsed="false">
      <c r="A6" s="7" t="s">
        <v>22</v>
      </c>
      <c r="B6" s="7" t="n">
        <v>25</v>
      </c>
      <c r="C6" s="7" t="n">
        <v>26</v>
      </c>
      <c r="D6" s="7" t="n">
        <v>27</v>
      </c>
      <c r="E6" s="7" t="n">
        <v>28</v>
      </c>
      <c r="F6" s="7" t="n">
        <v>29</v>
      </c>
      <c r="G6" s="7" t="n">
        <v>30</v>
      </c>
      <c r="H6" s="7" t="n">
        <v>31</v>
      </c>
      <c r="I6" s="7" t="n">
        <v>32</v>
      </c>
      <c r="J6" s="7" t="n">
        <v>33</v>
      </c>
      <c r="K6" s="7" t="n">
        <v>34</v>
      </c>
      <c r="L6" s="7" t="n">
        <v>35</v>
      </c>
    </row>
    <row r="7" customFormat="false" ht="12.75" hidden="false" customHeight="false" outlineLevel="0" collapsed="false">
      <c r="A7" s="0" t="s">
        <v>23</v>
      </c>
      <c r="B7" s="8" t="n">
        <v>4.1</v>
      </c>
      <c r="C7" s="8" t="n">
        <v>3.3</v>
      </c>
      <c r="D7" s="8" t="n">
        <v>2.6</v>
      </c>
      <c r="E7" s="8" t="n">
        <v>2</v>
      </c>
      <c r="F7" s="8" t="n">
        <v>1.5</v>
      </c>
      <c r="G7" s="8" t="n">
        <v>1.1</v>
      </c>
      <c r="H7" s="8" t="n">
        <v>0.7</v>
      </c>
      <c r="I7" s="8" t="n">
        <v>0.4</v>
      </c>
      <c r="J7" s="8" t="n">
        <v>0.2</v>
      </c>
      <c r="K7" s="8"/>
      <c r="L7" s="8"/>
    </row>
    <row r="8" customFormat="false" ht="12.75" hidden="false" customHeight="false" outlineLevel="0" collapsed="false">
      <c r="A8" s="0" t="s">
        <v>24</v>
      </c>
      <c r="B8" s="8" t="n">
        <f aca="false">B7-1</f>
        <v>3.1</v>
      </c>
      <c r="C8" s="8" t="n">
        <f aca="false">C7-1</f>
        <v>2.3</v>
      </c>
      <c r="D8" s="8" t="n">
        <f aca="false">D7-1</f>
        <v>1.6</v>
      </c>
      <c r="E8" s="8" t="n">
        <f aca="false">E7-1</f>
        <v>1</v>
      </c>
      <c r="F8" s="8" t="n">
        <f aca="false">F7-1</f>
        <v>0.5</v>
      </c>
      <c r="G8" s="8" t="n">
        <f aca="false">G7-1</f>
        <v>0.1</v>
      </c>
      <c r="H8" s="8"/>
      <c r="I8" s="8"/>
    </row>
    <row r="9" customFormat="false" ht="12.75" hidden="false" customHeight="false" outlineLevel="0" collapsed="false">
      <c r="A9" s="0" t="s">
        <v>25</v>
      </c>
      <c r="B9" s="8" t="n">
        <f aca="false">B8-1</f>
        <v>2.1</v>
      </c>
      <c r="C9" s="8" t="n">
        <f aca="false">C8-1</f>
        <v>1.3</v>
      </c>
      <c r="D9" s="8" t="n">
        <f aca="false">D8-1</f>
        <v>0.6</v>
      </c>
      <c r="E9" s="8"/>
      <c r="F9" s="8"/>
      <c r="G9" s="8"/>
      <c r="H9" s="8"/>
      <c r="I9" s="8"/>
    </row>
    <row r="12" customFormat="false" ht="12.75" hidden="false" customHeight="false" outlineLevel="0" collapsed="false">
      <c r="A12" s="1" t="s">
        <v>26</v>
      </c>
    </row>
    <row r="13" customFormat="false" ht="12.75" hidden="false" customHeight="false" outlineLevel="0" collapsed="false">
      <c r="A13" s="7" t="s">
        <v>22</v>
      </c>
      <c r="B13" s="7" t="n">
        <v>25</v>
      </c>
      <c r="C13" s="7" t="n">
        <v>26</v>
      </c>
      <c r="D13" s="7" t="n">
        <v>27</v>
      </c>
      <c r="E13" s="7" t="n">
        <v>28</v>
      </c>
      <c r="F13" s="7" t="n">
        <v>29</v>
      </c>
      <c r="G13" s="7" t="n">
        <v>30</v>
      </c>
      <c r="H13" s="7" t="n">
        <v>31</v>
      </c>
      <c r="I13" s="7" t="n">
        <v>32</v>
      </c>
      <c r="J13" s="7" t="n">
        <v>33</v>
      </c>
      <c r="K13" s="7" t="n">
        <v>34</v>
      </c>
      <c r="L13" s="7" t="n">
        <v>35</v>
      </c>
    </row>
    <row r="14" customFormat="false" ht="12.75" hidden="false" customHeight="false" outlineLevel="0" collapsed="false">
      <c r="A14" s="0" t="s">
        <v>23</v>
      </c>
      <c r="B14" s="8" t="n">
        <v>6.6</v>
      </c>
      <c r="C14" s="8" t="n">
        <v>5.4</v>
      </c>
      <c r="D14" s="8" t="n">
        <v>4.3</v>
      </c>
      <c r="E14" s="8" t="n">
        <v>3.4</v>
      </c>
      <c r="F14" s="8" t="n">
        <v>2.7</v>
      </c>
      <c r="G14" s="8" t="n">
        <v>2</v>
      </c>
      <c r="H14" s="8" t="n">
        <v>1.5</v>
      </c>
      <c r="I14" s="8" t="n">
        <v>1</v>
      </c>
      <c r="J14" s="8" t="n">
        <v>0.6</v>
      </c>
      <c r="K14" s="8" t="n">
        <v>0.2</v>
      </c>
      <c r="L14" s="8" t="n">
        <v>0</v>
      </c>
    </row>
    <row r="15" customFormat="false" ht="12.75" hidden="false" customHeight="false" outlineLevel="0" collapsed="false">
      <c r="A15" s="0" t="s">
        <v>24</v>
      </c>
      <c r="B15" s="8" t="n">
        <f aca="false">B14-1</f>
        <v>5.6</v>
      </c>
      <c r="C15" s="8" t="n">
        <f aca="false">C14-1</f>
        <v>4.4</v>
      </c>
      <c r="D15" s="8" t="n">
        <f aca="false">D14-1</f>
        <v>3.3</v>
      </c>
      <c r="E15" s="8" t="n">
        <f aca="false">E14-1</f>
        <v>2.4</v>
      </c>
      <c r="F15" s="8" t="n">
        <f aca="false">F14-1</f>
        <v>1.7</v>
      </c>
      <c r="G15" s="8" t="n">
        <f aca="false">G14-1</f>
        <v>1</v>
      </c>
      <c r="H15" s="8" t="n">
        <f aca="false">H14-1</f>
        <v>0.5</v>
      </c>
      <c r="I15" s="8" t="n">
        <f aca="false">I14-1</f>
        <v>0</v>
      </c>
    </row>
    <row r="16" customFormat="false" ht="12.75" hidden="false" customHeight="false" outlineLevel="0" collapsed="false">
      <c r="A16" s="0" t="s">
        <v>25</v>
      </c>
      <c r="B16" s="8" t="n">
        <f aca="false">B15-1</f>
        <v>4.6</v>
      </c>
      <c r="C16" s="8" t="n">
        <f aca="false">C15-1</f>
        <v>3.4</v>
      </c>
      <c r="D16" s="8" t="n">
        <f aca="false">D15-1</f>
        <v>2.3</v>
      </c>
      <c r="E16" s="8" t="n">
        <f aca="false">E15-1</f>
        <v>1.4</v>
      </c>
      <c r="F16" s="8" t="n">
        <f aca="false">F15-1</f>
        <v>0.7</v>
      </c>
      <c r="G16" s="8" t="n">
        <f aca="false">G15-1</f>
        <v>0</v>
      </c>
      <c r="H16" s="8"/>
      <c r="I16" s="8"/>
    </row>
    <row r="19" customFormat="false" ht="12.75" hidden="false" customHeight="false" outlineLevel="0" collapsed="false">
      <c r="A19" s="1" t="s">
        <v>27</v>
      </c>
    </row>
    <row r="20" customFormat="false" ht="12.75" hidden="false" customHeight="false" outlineLevel="0" collapsed="false">
      <c r="A20" s="7" t="s">
        <v>22</v>
      </c>
      <c r="B20" s="7" t="n">
        <v>25</v>
      </c>
      <c r="C20" s="7" t="n">
        <v>26</v>
      </c>
      <c r="D20" s="7" t="n">
        <v>27</v>
      </c>
      <c r="E20" s="7" t="n">
        <v>28</v>
      </c>
      <c r="F20" s="7" t="n">
        <v>29</v>
      </c>
      <c r="G20" s="7" t="n">
        <v>30</v>
      </c>
      <c r="H20" s="7" t="n">
        <v>31</v>
      </c>
      <c r="I20" s="7" t="n">
        <v>32</v>
      </c>
      <c r="J20" s="7" t="n">
        <v>33</v>
      </c>
      <c r="K20" s="7" t="n">
        <v>34</v>
      </c>
      <c r="L20" s="7" t="n">
        <v>35</v>
      </c>
    </row>
    <row r="21" customFormat="false" ht="12.75" hidden="false" customHeight="false" outlineLevel="0" collapsed="false">
      <c r="A21" s="0" t="s">
        <v>23</v>
      </c>
      <c r="B21" s="8" t="n">
        <v>9.6</v>
      </c>
      <c r="C21" s="8" t="n">
        <v>7.8</v>
      </c>
      <c r="D21" s="8" t="n">
        <v>6.3</v>
      </c>
      <c r="E21" s="8" t="n">
        <v>5.1</v>
      </c>
      <c r="F21" s="8" t="n">
        <v>4</v>
      </c>
      <c r="G21" s="8" t="n">
        <v>3.1</v>
      </c>
      <c r="H21" s="8" t="n">
        <v>2.3</v>
      </c>
      <c r="I21" s="8" t="n">
        <v>1.6</v>
      </c>
      <c r="J21" s="8" t="n">
        <v>1</v>
      </c>
      <c r="K21" s="8" t="n">
        <v>0.5</v>
      </c>
      <c r="L21" s="8" t="n">
        <v>0.1</v>
      </c>
    </row>
    <row r="22" customFormat="false" ht="12.75" hidden="false" customHeight="false" outlineLevel="0" collapsed="false">
      <c r="A22" s="0" t="s">
        <v>24</v>
      </c>
      <c r="B22" s="8" t="n">
        <f aca="false">B21-1</f>
        <v>8.6</v>
      </c>
      <c r="C22" s="8" t="n">
        <f aca="false">C21-1</f>
        <v>6.8</v>
      </c>
      <c r="D22" s="8" t="n">
        <f aca="false">D21-1</f>
        <v>5.3</v>
      </c>
      <c r="E22" s="8" t="n">
        <f aca="false">E21-1</f>
        <v>4.1</v>
      </c>
      <c r="F22" s="8" t="n">
        <f aca="false">F21-1</f>
        <v>3</v>
      </c>
      <c r="G22" s="8" t="n">
        <f aca="false">G21-1</f>
        <v>2.1</v>
      </c>
      <c r="H22" s="8" t="n">
        <f aca="false">H21-1</f>
        <v>1.3</v>
      </c>
      <c r="I22" s="8" t="n">
        <f aca="false">I21-1</f>
        <v>0.6</v>
      </c>
      <c r="J22" s="8"/>
      <c r="K22" s="8"/>
    </row>
    <row r="23" customFormat="false" ht="12.75" hidden="false" customHeight="false" outlineLevel="0" collapsed="false">
      <c r="A23" s="0" t="s">
        <v>25</v>
      </c>
      <c r="B23" s="8" t="n">
        <f aca="false">B22-1</f>
        <v>7.6</v>
      </c>
      <c r="C23" s="8" t="n">
        <f aca="false">C22-1</f>
        <v>5.8</v>
      </c>
      <c r="D23" s="8" t="n">
        <f aca="false">D22-1</f>
        <v>4.3</v>
      </c>
      <c r="E23" s="8" t="n">
        <f aca="false">E22-1</f>
        <v>3.1</v>
      </c>
      <c r="F23" s="8" t="n">
        <f aca="false">F22-1</f>
        <v>2</v>
      </c>
      <c r="G23" s="8" t="n">
        <f aca="false">G22-1</f>
        <v>1.1</v>
      </c>
      <c r="H23" s="8" t="n">
        <f aca="false">H22-1</f>
        <v>0.3</v>
      </c>
      <c r="I23" s="8"/>
    </row>
    <row r="24" customFormat="false" ht="12.75" hidden="false" customHeight="false" outlineLevel="0" collapsed="false">
      <c r="A24" s="0" t="s">
        <v>28</v>
      </c>
      <c r="B24" s="8" t="n">
        <f aca="false">B23-1</f>
        <v>6.6</v>
      </c>
      <c r="C24" s="8" t="n">
        <f aca="false">C23-1</f>
        <v>4.8</v>
      </c>
      <c r="D24" s="8" t="n">
        <f aca="false">D23-1</f>
        <v>3.3</v>
      </c>
      <c r="E24" s="8" t="n">
        <f aca="false">E23-1</f>
        <v>2.1</v>
      </c>
      <c r="F24" s="8" t="n">
        <f aca="false">F23-1</f>
        <v>1</v>
      </c>
      <c r="G24" s="8" t="n">
        <v>0.1</v>
      </c>
      <c r="H24" s="8"/>
      <c r="I24" s="8"/>
    </row>
    <row r="27" customFormat="false" ht="12.75" hidden="false" customHeight="false" outlineLevel="0" collapsed="false">
      <c r="A27" s="1" t="s">
        <v>29</v>
      </c>
    </row>
    <row r="28" customFormat="false" ht="12.75" hidden="false" customHeight="false" outlineLevel="0" collapsed="false">
      <c r="A28" s="7" t="s">
        <v>22</v>
      </c>
      <c r="B28" s="7" t="n">
        <v>25</v>
      </c>
      <c r="C28" s="7" t="n">
        <v>26</v>
      </c>
      <c r="D28" s="7" t="n">
        <v>27</v>
      </c>
      <c r="E28" s="7" t="n">
        <v>28</v>
      </c>
      <c r="F28" s="7" t="n">
        <v>29</v>
      </c>
      <c r="G28" s="7" t="n">
        <v>30</v>
      </c>
      <c r="H28" s="7" t="n">
        <v>31</v>
      </c>
      <c r="I28" s="7" t="n">
        <v>32</v>
      </c>
      <c r="J28" s="7" t="n">
        <v>33</v>
      </c>
      <c r="K28" s="7" t="n">
        <v>34</v>
      </c>
      <c r="L28" s="7" t="n">
        <v>35</v>
      </c>
    </row>
    <row r="29" customFormat="false" ht="12.75" hidden="false" customHeight="false" outlineLevel="0" collapsed="false">
      <c r="A29" s="0" t="s">
        <v>23</v>
      </c>
      <c r="B29" s="8" t="n">
        <v>12.7</v>
      </c>
      <c r="C29" s="8" t="n">
        <v>10.4</v>
      </c>
      <c r="D29" s="8" t="n">
        <v>8.4</v>
      </c>
      <c r="E29" s="8" t="n">
        <v>6.7</v>
      </c>
      <c r="F29" s="8" t="n">
        <v>5.3</v>
      </c>
      <c r="G29" s="8" t="n">
        <v>4.1</v>
      </c>
      <c r="H29" s="8" t="n">
        <v>3</v>
      </c>
      <c r="I29" s="8" t="n">
        <v>2.2</v>
      </c>
      <c r="J29" s="8" t="n">
        <v>1.4</v>
      </c>
      <c r="K29" s="8" t="n">
        <v>0.7</v>
      </c>
      <c r="L29" s="8" t="n">
        <v>0.1</v>
      </c>
    </row>
    <row r="30" customFormat="false" ht="12.75" hidden="false" customHeight="false" outlineLevel="0" collapsed="false">
      <c r="A30" s="0" t="s">
        <v>24</v>
      </c>
      <c r="B30" s="8" t="n">
        <f aca="false">B29-1</f>
        <v>11.7</v>
      </c>
      <c r="C30" s="8" t="n">
        <f aca="false">C29-1</f>
        <v>9.4</v>
      </c>
      <c r="D30" s="8" t="n">
        <f aca="false">D29-1</f>
        <v>7.4</v>
      </c>
      <c r="E30" s="8" t="n">
        <f aca="false">E29-1</f>
        <v>5.7</v>
      </c>
      <c r="F30" s="8" t="n">
        <f aca="false">F29-1</f>
        <v>4.3</v>
      </c>
      <c r="G30" s="8" t="n">
        <f aca="false">G29-1</f>
        <v>3.1</v>
      </c>
      <c r="H30" s="8" t="n">
        <f aca="false">H29-1</f>
        <v>2</v>
      </c>
      <c r="I30" s="8" t="n">
        <f aca="false">I29-1</f>
        <v>1.2</v>
      </c>
      <c r="J30" s="8" t="n">
        <f aca="false">J29-1</f>
        <v>0.4</v>
      </c>
      <c r="K30" s="8"/>
    </row>
    <row r="31" customFormat="false" ht="12.75" hidden="false" customHeight="false" outlineLevel="0" collapsed="false">
      <c r="A31" s="0" t="s">
        <v>25</v>
      </c>
      <c r="B31" s="8" t="n">
        <f aca="false">B30-1</f>
        <v>10.7</v>
      </c>
      <c r="C31" s="8" t="n">
        <f aca="false">C30-1</f>
        <v>8.4</v>
      </c>
      <c r="D31" s="8" t="n">
        <f aca="false">D30-1</f>
        <v>6.4</v>
      </c>
      <c r="E31" s="8" t="n">
        <f aca="false">E30-1</f>
        <v>4.7</v>
      </c>
      <c r="F31" s="8" t="n">
        <f aca="false">F30-1</f>
        <v>3.3</v>
      </c>
      <c r="G31" s="8" t="n">
        <f aca="false">G30-1</f>
        <v>2.1</v>
      </c>
      <c r="H31" s="8" t="n">
        <f aca="false">H30-1</f>
        <v>1</v>
      </c>
      <c r="I31" s="8"/>
    </row>
    <row r="32" customFormat="false" ht="12.75" hidden="false" customHeight="false" outlineLevel="0" collapsed="false">
      <c r="A32" s="0" t="s">
        <v>28</v>
      </c>
      <c r="B32" s="8" t="n">
        <f aca="false">B31-1</f>
        <v>9.7</v>
      </c>
      <c r="C32" s="8" t="n">
        <f aca="false">C31-1</f>
        <v>7.4</v>
      </c>
      <c r="D32" s="8" t="n">
        <f aca="false">D31-1</f>
        <v>5.4</v>
      </c>
      <c r="E32" s="8" t="n">
        <f aca="false">E31-1</f>
        <v>3.7</v>
      </c>
      <c r="F32" s="8" t="n">
        <f aca="false">F31-1</f>
        <v>2.3</v>
      </c>
      <c r="G32" s="8" t="n">
        <f aca="false">G31-1</f>
        <v>1.1</v>
      </c>
      <c r="H32" s="8"/>
    </row>
    <row r="35" customFormat="false" ht="12.75" hidden="false" customHeight="false" outlineLevel="0" collapsed="false">
      <c r="A35" s="1" t="s">
        <v>30</v>
      </c>
    </row>
    <row r="36" customFormat="false" ht="12.75" hidden="false" customHeight="false" outlineLevel="0" collapsed="false">
      <c r="A36" s="7" t="s">
        <v>22</v>
      </c>
      <c r="B36" s="7" t="n">
        <v>25</v>
      </c>
      <c r="C36" s="7" t="n">
        <v>26</v>
      </c>
      <c r="D36" s="7" t="n">
        <v>27</v>
      </c>
      <c r="E36" s="7" t="n">
        <v>28</v>
      </c>
      <c r="F36" s="7" t="n">
        <v>29</v>
      </c>
      <c r="G36" s="7" t="n">
        <v>30</v>
      </c>
      <c r="H36" s="7" t="n">
        <v>31</v>
      </c>
      <c r="I36" s="7" t="n">
        <v>32</v>
      </c>
      <c r="J36" s="7" t="n">
        <v>33</v>
      </c>
      <c r="K36" s="7" t="n">
        <v>34</v>
      </c>
      <c r="L36" s="7" t="n">
        <v>35</v>
      </c>
    </row>
    <row r="37" customFormat="false" ht="12.75" hidden="false" customHeight="false" outlineLevel="0" collapsed="false">
      <c r="A37" s="0" t="s">
        <v>23</v>
      </c>
      <c r="B37" s="8" t="n">
        <v>24.2</v>
      </c>
      <c r="C37" s="8" t="n">
        <v>19.9</v>
      </c>
      <c r="D37" s="8" t="n">
        <v>16.3</v>
      </c>
      <c r="E37" s="8" t="n">
        <v>13.1</v>
      </c>
      <c r="F37" s="8" t="n">
        <v>10.5</v>
      </c>
      <c r="G37" s="8" t="n">
        <v>8.2</v>
      </c>
      <c r="H37" s="8" t="n">
        <v>6.3</v>
      </c>
      <c r="I37" s="8" t="n">
        <v>4.7</v>
      </c>
      <c r="J37" s="8" t="n">
        <v>3.2</v>
      </c>
      <c r="K37" s="8" t="n">
        <v>2</v>
      </c>
      <c r="L37" s="8" t="n">
        <v>1</v>
      </c>
    </row>
    <row r="38" customFormat="false" ht="12.75" hidden="false" customHeight="false" outlineLevel="0" collapsed="false">
      <c r="A38" s="0" t="s">
        <v>24</v>
      </c>
      <c r="B38" s="8" t="n">
        <f aca="false">B37-1</f>
        <v>23.2</v>
      </c>
      <c r="C38" s="8" t="n">
        <f aca="false">C37-1</f>
        <v>18.9</v>
      </c>
      <c r="D38" s="8" t="n">
        <f aca="false">D37-1</f>
        <v>15.3</v>
      </c>
      <c r="E38" s="8" t="n">
        <f aca="false">E37-1</f>
        <v>12.1</v>
      </c>
      <c r="F38" s="8" t="n">
        <f aca="false">F37-1</f>
        <v>9.5</v>
      </c>
      <c r="G38" s="8" t="n">
        <f aca="false">G37-1</f>
        <v>7.2</v>
      </c>
      <c r="H38" s="8" t="n">
        <f aca="false">H37-1</f>
        <v>5.3</v>
      </c>
      <c r="I38" s="8" t="n">
        <f aca="false">I37-1</f>
        <v>3.7</v>
      </c>
      <c r="J38" s="8" t="n">
        <f aca="false">J37-1</f>
        <v>2.2</v>
      </c>
      <c r="K38" s="8"/>
    </row>
    <row r="39" customFormat="false" ht="12.75" hidden="false" customHeight="false" outlineLevel="0" collapsed="false">
      <c r="A39" s="0" t="s">
        <v>25</v>
      </c>
      <c r="B39" s="8" t="n">
        <f aca="false">B38-1</f>
        <v>22.2</v>
      </c>
      <c r="C39" s="8" t="n">
        <f aca="false">C38-1</f>
        <v>17.9</v>
      </c>
      <c r="D39" s="8" t="n">
        <f aca="false">D38-1</f>
        <v>14.3</v>
      </c>
      <c r="E39" s="8" t="n">
        <f aca="false">E38-1</f>
        <v>11.1</v>
      </c>
      <c r="F39" s="8" t="n">
        <f aca="false">F38-1</f>
        <v>8.5</v>
      </c>
      <c r="G39" s="8" t="n">
        <f aca="false">G38-1</f>
        <v>6.2</v>
      </c>
      <c r="H39" s="8" t="n">
        <f aca="false">H38-1</f>
        <v>4.3</v>
      </c>
      <c r="I39" s="8"/>
    </row>
    <row r="40" customFormat="false" ht="12.75" hidden="false" customHeight="false" outlineLevel="0" collapsed="false">
      <c r="A40" s="0" t="s">
        <v>28</v>
      </c>
      <c r="B40" s="8" t="n">
        <f aca="false">B39-1</f>
        <v>21.2</v>
      </c>
      <c r="C40" s="8" t="n">
        <f aca="false">C39-1</f>
        <v>16.9</v>
      </c>
      <c r="D40" s="8" t="n">
        <f aca="false">D39-1</f>
        <v>13.3</v>
      </c>
      <c r="E40" s="8" t="n">
        <f aca="false">E39-1</f>
        <v>10.1</v>
      </c>
      <c r="F40" s="8" t="n">
        <f aca="false">F39-1</f>
        <v>7.5</v>
      </c>
      <c r="G40" s="8" t="n">
        <f aca="false">G39-1</f>
        <v>5.2</v>
      </c>
      <c r="H40" s="8"/>
    </row>
    <row r="41" customFormat="false" ht="12.75" hidden="false" customHeight="false" outlineLevel="0" collapsed="false">
      <c r="A41" s="0" t="s">
        <v>31</v>
      </c>
      <c r="B41" s="8" t="n">
        <f aca="false">B40-1</f>
        <v>20.2</v>
      </c>
      <c r="C41" s="8" t="n">
        <f aca="false">C40-1</f>
        <v>15.9</v>
      </c>
      <c r="D41" s="8" t="n">
        <f aca="false">D40-1</f>
        <v>12.3</v>
      </c>
      <c r="E41" s="8" t="n">
        <f aca="false">E40-1</f>
        <v>9.1</v>
      </c>
      <c r="F41" s="8" t="n">
        <f aca="false">F40-1</f>
        <v>6.5</v>
      </c>
      <c r="G41" s="8" t="n">
        <f aca="false">G40-1</f>
        <v>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1:28:40Z</dcterms:created>
  <dc:creator>Henry Hallam</dc:creator>
  <dc:description/>
  <dc:language>en-US</dc:language>
  <cp:lastModifiedBy>Henry Hallam</cp:lastModifiedBy>
  <dcterms:modified xsi:type="dcterms:W3CDTF">2007-10-10T00:29:39Z</dcterms:modified>
  <cp:revision>0</cp:revision>
  <dc:subject/>
  <dc:title/>
</cp:coreProperties>
</file>