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Engine</t>
  </si>
  <si>
    <t xml:space="preserve">Impulse (Ns)</t>
  </si>
  <si>
    <t xml:space="preserve">Average thrust (N)</t>
  </si>
  <si>
    <t xml:space="preserve">Burn Time (s)</t>
  </si>
  <si>
    <t xml:space="preserve">Propellant Weight (kg)</t>
  </si>
  <si>
    <t xml:space="preserve">Thrust/Prop. Weight (N/kg)</t>
  </si>
  <si>
    <t xml:space="preserve">Impulse/Prop. Weight </t>
  </si>
  <si>
    <t xml:space="preserve">Total Weight (kg)</t>
  </si>
  <si>
    <t xml:space="preserve">Struct. Weight</t>
  </si>
  <si>
    <t xml:space="preserve">AeroTech I65W </t>
  </si>
  <si>
    <t xml:space="preserve">8.3s</t>
  </si>
  <si>
    <t xml:space="preserve">AMW GG-54-2550 </t>
  </si>
  <si>
    <t xml:space="preserve">2.2s</t>
  </si>
  <si>
    <t xml:space="preserve">KBA K750W </t>
  </si>
  <si>
    <t xml:space="preserve">3.3s</t>
  </si>
  <si>
    <t xml:space="preserve">AMW SK-54-1400 </t>
  </si>
  <si>
    <t xml:space="preserve">3.2s</t>
  </si>
  <si>
    <t xml:space="preserve">AMW WT-54-1750 </t>
  </si>
  <si>
    <t xml:space="preserve">3.0s</t>
  </si>
  <si>
    <t xml:space="preserve">AMW GG-54-1050 </t>
  </si>
  <si>
    <t xml:space="preserve">2.8s</t>
  </si>
  <si>
    <t xml:space="preserve">AMW WT-54-1050 </t>
  </si>
  <si>
    <t xml:space="preserve">AMW SK-54-1750 </t>
  </si>
  <si>
    <t xml:space="preserve">2.4s</t>
  </si>
  <si>
    <t xml:space="preserve">AMW WT-54-1400 </t>
  </si>
  <si>
    <t xml:space="preserve">2.9s</t>
  </si>
  <si>
    <t xml:space="preserve">AMW GG-54-1750 </t>
  </si>
  <si>
    <t xml:space="preserve">2.6s</t>
  </si>
  <si>
    <t xml:space="preserve">AMW GG-54-1400 </t>
  </si>
  <si>
    <t xml:space="preserve">2.7s</t>
  </si>
  <si>
    <t xml:space="preserve">AMW RR-54-1750 </t>
  </si>
  <si>
    <t xml:space="preserve">AMW RR-54-1050 </t>
  </si>
  <si>
    <t xml:space="preserve">AMW WT-54-2550 </t>
  </si>
  <si>
    <t xml:space="preserve">2.5s</t>
  </si>
  <si>
    <t xml:space="preserve">AMW RR-54-1400 </t>
  </si>
  <si>
    <t xml:space="preserve">AMW SK-54-2550 </t>
  </si>
  <si>
    <t xml:space="preserve">2.0s</t>
  </si>
  <si>
    <t xml:space="preserve">AMW ST-54-1050 </t>
  </si>
  <si>
    <t xml:space="preserve">2.3s</t>
  </si>
  <si>
    <t xml:space="preserve">AMW BB-54-1050 </t>
  </si>
  <si>
    <t xml:space="preserve">AMW BB-54-1750 </t>
  </si>
  <si>
    <t xml:space="preserve">AMW BB-54-1400 </t>
  </si>
  <si>
    <t xml:space="preserve">AMW BB-54-2550 </t>
  </si>
  <si>
    <t xml:space="preserve">AMW ST-54-1750 </t>
  </si>
  <si>
    <t xml:space="preserve">KBA K1750R </t>
  </si>
  <si>
    <t xml:space="preserve">1.4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Struct.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:$B$58</c:f>
              <c:numCache>
                <c:formatCode>General</c:formatCode>
                <c:ptCount val="57"/>
                <c:pt idx="0">
                  <c:v>630.5</c:v>
                </c:pt>
                <c:pt idx="1">
                  <c:v>2392.5</c:v>
                </c:pt>
                <c:pt idx="2">
                  <c:v>2468</c:v>
                </c:pt>
                <c:pt idx="3">
                  <c:v>1125</c:v>
                </c:pt>
                <c:pt idx="4">
                  <c:v>1697.4</c:v>
                </c:pt>
                <c:pt idx="5">
                  <c:v>1030.9</c:v>
                </c:pt>
                <c:pt idx="6">
                  <c:v>998.4</c:v>
                </c:pt>
                <c:pt idx="7">
                  <c:v>1300</c:v>
                </c:pt>
                <c:pt idx="8">
                  <c:v>1394</c:v>
                </c:pt>
                <c:pt idx="9">
                  <c:v>1751.1</c:v>
                </c:pt>
                <c:pt idx="10">
                  <c:v>1401.6</c:v>
                </c:pt>
                <c:pt idx="11">
                  <c:v>1840</c:v>
                </c:pt>
                <c:pt idx="12">
                  <c:v>1100</c:v>
                </c:pt>
                <c:pt idx="13">
                  <c:v>2454.4</c:v>
                </c:pt>
                <c:pt idx="14">
                  <c:v>1480</c:v>
                </c:pt>
                <c:pt idx="15">
                  <c:v>2120</c:v>
                </c:pt>
                <c:pt idx="16">
                  <c:v>1069.7</c:v>
                </c:pt>
                <c:pt idx="17">
                  <c:v>1165</c:v>
                </c:pt>
                <c:pt idx="18">
                  <c:v>1950</c:v>
                </c:pt>
                <c:pt idx="19">
                  <c:v>1650</c:v>
                </c:pt>
                <c:pt idx="20">
                  <c:v>2675</c:v>
                </c:pt>
                <c:pt idx="21">
                  <c:v>1858.8</c:v>
                </c:pt>
                <c:pt idx="22">
                  <c:v>2423</c:v>
                </c:pt>
              </c:numCache>
            </c:numRef>
          </c:xVal>
          <c:yVal>
            <c:numRef>
              <c:f>Sheet1!$I$2:$I$58</c:f>
              <c:numCache>
                <c:formatCode>General</c:formatCode>
                <c:ptCount val="57"/>
                <c:pt idx="0">
                  <c:v>0.392</c:v>
                </c:pt>
                <c:pt idx="2">
                  <c:v>1.137</c:v>
                </c:pt>
                <c:pt idx="3">
                  <c:v>0.757</c:v>
                </c:pt>
                <c:pt idx="4">
                  <c:v>0.9</c:v>
                </c:pt>
                <c:pt idx="6">
                  <c:v>0.662</c:v>
                </c:pt>
                <c:pt idx="9">
                  <c:v>0.901</c:v>
                </c:pt>
                <c:pt idx="13">
                  <c:v>1.242</c:v>
                </c:pt>
                <c:pt idx="16">
                  <c:v>0.663</c:v>
                </c:pt>
                <c:pt idx="21">
                  <c:v>0.908</c:v>
                </c:pt>
                <c:pt idx="22">
                  <c:v>1.123</c:v>
                </c:pt>
              </c:numCache>
            </c:numRef>
          </c:yVal>
          <c:smooth val="0"/>
        </c:ser>
        <c:axId val="86741410"/>
        <c:axId val="78530798"/>
      </c:scatterChart>
      <c:valAx>
        <c:axId val="8674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0798"/>
        <c:crossesAt val="0"/>
        <c:crossBetween val="midCat"/>
      </c:valAx>
      <c:valAx>
        <c:axId val="7853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1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rustcurve.org/motorsearch.jsp?id=157" TargetMode="External"/><Relationship Id="rId2" Type="http://schemas.openxmlformats.org/officeDocument/2006/relationships/hyperlink" Target="http://www.thrustcurve.org/motorsearch.jsp?id=357" TargetMode="External"/><Relationship Id="rId3" Type="http://schemas.openxmlformats.org/officeDocument/2006/relationships/hyperlink" Target="http://www.thrustcurve.org/motorsearch.jsp?id=477" TargetMode="External"/><Relationship Id="rId4" Type="http://schemas.openxmlformats.org/officeDocument/2006/relationships/hyperlink" Target="http://www.thrustcurve.org/motorsearch.jsp?id=275" TargetMode="External"/><Relationship Id="rId5" Type="http://schemas.openxmlformats.org/officeDocument/2006/relationships/hyperlink" Target="http://www.thrustcurve.org/motorsearch.jsp?id=331" TargetMode="External"/><Relationship Id="rId6" Type="http://schemas.openxmlformats.org/officeDocument/2006/relationships/hyperlink" Target="http://www.thrustcurve.org/motorsearch.jsp?id=276" TargetMode="External"/><Relationship Id="rId7" Type="http://schemas.openxmlformats.org/officeDocument/2006/relationships/hyperlink" Target="http://www.thrustcurve.org/motorsearch.jsp?id=272" TargetMode="External"/><Relationship Id="rId8" Type="http://schemas.openxmlformats.org/officeDocument/2006/relationships/hyperlink" Target="http://www.thrustcurve.org/motorsearch.jsp?id=327" TargetMode="External"/><Relationship Id="rId9" Type="http://schemas.openxmlformats.org/officeDocument/2006/relationships/hyperlink" Target="http://www.thrustcurve.org/motorsearch.jsp?id=321" TargetMode="External"/><Relationship Id="rId10" Type="http://schemas.openxmlformats.org/officeDocument/2006/relationships/hyperlink" Target="http://www.thrustcurve.org/motorsearch.jsp?id=342" TargetMode="External"/><Relationship Id="rId11" Type="http://schemas.openxmlformats.org/officeDocument/2006/relationships/hyperlink" Target="http://www.thrustcurve.org/motorsearch.jsp?id=324" TargetMode="External"/><Relationship Id="rId12" Type="http://schemas.openxmlformats.org/officeDocument/2006/relationships/hyperlink" Target="http://www.thrustcurve.org/motorsearch.jsp?id=337" TargetMode="External"/><Relationship Id="rId13" Type="http://schemas.openxmlformats.org/officeDocument/2006/relationships/hyperlink" Target="http://www.thrustcurve.org/motorsearch.jsp?id=279" TargetMode="External"/><Relationship Id="rId14" Type="http://schemas.openxmlformats.org/officeDocument/2006/relationships/hyperlink" Target="http://www.thrustcurve.org/motorsearch.jsp?id=353" TargetMode="External"/><Relationship Id="rId15" Type="http://schemas.openxmlformats.org/officeDocument/2006/relationships/hyperlink" Target="http://www.thrustcurve.org/motorsearch.jsp?id=328" TargetMode="External"/><Relationship Id="rId16" Type="http://schemas.openxmlformats.org/officeDocument/2006/relationships/hyperlink" Target="http://www.thrustcurve.org/motorsearch.jsp?id=354" TargetMode="External"/><Relationship Id="rId17" Type="http://schemas.openxmlformats.org/officeDocument/2006/relationships/hyperlink" Target="http://www.thrustcurve.org/motorsearch.jsp?id=286" TargetMode="External"/><Relationship Id="rId18" Type="http://schemas.openxmlformats.org/officeDocument/2006/relationships/hyperlink" Target="http://www.thrustcurve.org/motorsearch.jsp?id=288" TargetMode="External"/><Relationship Id="rId19" Type="http://schemas.openxmlformats.org/officeDocument/2006/relationships/hyperlink" Target="http://www.thrustcurve.org/motorsearch.jsp?id=350" TargetMode="External"/><Relationship Id="rId20" Type="http://schemas.openxmlformats.org/officeDocument/2006/relationships/hyperlink" Target="http://www.thrustcurve.org/motorsearch.jsp?id=345" TargetMode="External"/><Relationship Id="rId21" Type="http://schemas.openxmlformats.org/officeDocument/2006/relationships/hyperlink" Target="http://www.thrustcurve.org/motorsearch.jsp?id=401" TargetMode="External"/><Relationship Id="rId22" Type="http://schemas.openxmlformats.org/officeDocument/2006/relationships/hyperlink" Target="http://www.thrustcurve.org/motorsearch.jsp?id=351" TargetMode="External"/><Relationship Id="rId23" Type="http://schemas.openxmlformats.org/officeDocument/2006/relationships/hyperlink" Target="http://www.thrustcurve.org/motorsearch.jsp?id=4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B1:B16384 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21.7"/>
    <col collapsed="false" customWidth="true" hidden="false" outlineLevel="0" max="6" min="6" style="0" width="25.13"/>
    <col collapsed="false" customWidth="true" hidden="false" outlineLevel="0" max="7" min="7" style="0" width="21.56"/>
    <col collapsed="false" customWidth="true" hidden="false" outlineLevel="0" max="8" min="8" style="0" width="16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3" t="s">
        <v>9</v>
      </c>
      <c r="B2" s="4" t="n">
        <v>630.5</v>
      </c>
      <c r="C2" s="4" t="n">
        <v>76.3</v>
      </c>
      <c r="D2" s="4" t="s">
        <v>10</v>
      </c>
      <c r="E2" s="5" t="n">
        <v>0.37</v>
      </c>
      <c r="F2" s="6" t="n">
        <v>206.22</v>
      </c>
      <c r="G2" s="5" t="n">
        <v>1704.1</v>
      </c>
      <c r="H2" s="5" t="n">
        <v>0.762</v>
      </c>
      <c r="I2" s="0" t="n">
        <f aca="false">H2-E2</f>
        <v>0.392</v>
      </c>
    </row>
    <row r="3" customFormat="false" ht="12.75" hidden="false" customHeight="false" outlineLevel="0" collapsed="false">
      <c r="A3" s="3" t="s">
        <v>11</v>
      </c>
      <c r="B3" s="4" t="n">
        <v>2392.5</v>
      </c>
      <c r="C3" s="4" t="n">
        <v>526.9</v>
      </c>
      <c r="D3" s="4" t="s">
        <v>12</v>
      </c>
      <c r="E3" s="6" t="n">
        <v>1.4</v>
      </c>
      <c r="F3" s="4" t="n">
        <v>376.36</v>
      </c>
      <c r="G3" s="5" t="n">
        <v>1708.9</v>
      </c>
      <c r="H3" s="6"/>
    </row>
    <row r="4" customFormat="false" ht="12.75" hidden="false" customHeight="false" outlineLevel="0" collapsed="false">
      <c r="A4" s="3" t="s">
        <v>13</v>
      </c>
      <c r="B4" s="4" t="n">
        <v>2468</v>
      </c>
      <c r="C4" s="4" t="n">
        <v>752</v>
      </c>
      <c r="D4" s="4" t="s">
        <v>14</v>
      </c>
      <c r="E4" s="6" t="n">
        <v>1.499</v>
      </c>
      <c r="F4" s="4" t="n">
        <v>501.67</v>
      </c>
      <c r="G4" s="5" t="n">
        <v>1646.4</v>
      </c>
      <c r="H4" s="5" t="n">
        <v>2.636</v>
      </c>
      <c r="I4" s="0" t="n">
        <f aca="false">H4-E4</f>
        <v>1.137</v>
      </c>
    </row>
    <row r="5" customFormat="false" ht="12.75" hidden="false" customHeight="false" outlineLevel="0" collapsed="false">
      <c r="A5" s="3" t="s">
        <v>15</v>
      </c>
      <c r="B5" s="4" t="n">
        <v>1125</v>
      </c>
      <c r="C5" s="4" t="n">
        <v>365</v>
      </c>
      <c r="D5" s="4" t="s">
        <v>16</v>
      </c>
      <c r="E5" s="6" t="n">
        <v>0.702</v>
      </c>
      <c r="F5" s="6" t="n">
        <v>519.94</v>
      </c>
      <c r="G5" s="5" t="n">
        <v>1602.6</v>
      </c>
      <c r="H5" s="5" t="n">
        <v>1.459</v>
      </c>
      <c r="I5" s="0" t="n">
        <f aca="false">H5-E5</f>
        <v>0.757</v>
      </c>
    </row>
    <row r="6" customFormat="false" ht="12.75" hidden="false" customHeight="false" outlineLevel="0" collapsed="false">
      <c r="A6" s="3" t="s">
        <v>17</v>
      </c>
      <c r="B6" s="4" t="n">
        <v>1697.4</v>
      </c>
      <c r="C6" s="4" t="n">
        <v>559.1</v>
      </c>
      <c r="D6" s="4" t="s">
        <v>18</v>
      </c>
      <c r="E6" s="6" t="n">
        <v>0.915</v>
      </c>
      <c r="F6" s="4" t="n">
        <v>611.04</v>
      </c>
      <c r="G6" s="5" t="n">
        <v>1855.1</v>
      </c>
      <c r="H6" s="5" t="n">
        <v>1.815</v>
      </c>
      <c r="I6" s="0" t="n">
        <f aca="false">H6-E6</f>
        <v>0.9</v>
      </c>
    </row>
    <row r="7" customFormat="false" ht="12.75" hidden="false" customHeight="false" outlineLevel="0" collapsed="false">
      <c r="A7" s="3" t="s">
        <v>19</v>
      </c>
      <c r="B7" s="4" t="n">
        <v>1030.9</v>
      </c>
      <c r="C7" s="4" t="n">
        <v>365.6</v>
      </c>
      <c r="D7" s="4" t="s">
        <v>20</v>
      </c>
      <c r="E7" s="6" t="n">
        <v>0.598</v>
      </c>
      <c r="F7" s="6" t="n">
        <v>611.37</v>
      </c>
      <c r="G7" s="6" t="n">
        <v>1723.9</v>
      </c>
      <c r="H7" s="6"/>
    </row>
    <row r="8" customFormat="false" ht="12.75" hidden="false" customHeight="false" outlineLevel="0" collapsed="false">
      <c r="A8" s="3" t="s">
        <v>21</v>
      </c>
      <c r="B8" s="4" t="n">
        <v>998.4</v>
      </c>
      <c r="C8" s="4" t="n">
        <v>338.7</v>
      </c>
      <c r="D8" s="4" t="s">
        <v>18</v>
      </c>
      <c r="E8" s="5" t="n">
        <v>0.548</v>
      </c>
      <c r="F8" s="6" t="n">
        <v>618.07</v>
      </c>
      <c r="G8" s="5" t="n">
        <v>1821.9</v>
      </c>
      <c r="H8" s="5" t="n">
        <v>1.21</v>
      </c>
      <c r="I8" s="0" t="n">
        <f aca="false">H8-E8</f>
        <v>0.662</v>
      </c>
    </row>
    <row r="9" customFormat="false" ht="12.75" hidden="false" customHeight="false" outlineLevel="0" collapsed="false">
      <c r="A9" s="3" t="s">
        <v>22</v>
      </c>
      <c r="B9" s="4" t="n">
        <v>1300</v>
      </c>
      <c r="C9" s="4" t="n">
        <v>555</v>
      </c>
      <c r="D9" s="4" t="s">
        <v>23</v>
      </c>
      <c r="E9" s="6" t="n">
        <v>0.862</v>
      </c>
      <c r="F9" s="6" t="n">
        <v>643.85</v>
      </c>
      <c r="G9" s="5" t="n">
        <v>1508.1</v>
      </c>
      <c r="H9" s="6"/>
    </row>
    <row r="10" customFormat="false" ht="12.75" hidden="false" customHeight="false" outlineLevel="0" collapsed="false">
      <c r="A10" s="3" t="s">
        <v>24</v>
      </c>
      <c r="B10" s="4" t="n">
        <v>1394</v>
      </c>
      <c r="C10" s="4" t="n">
        <v>474.2</v>
      </c>
      <c r="D10" s="4" t="s">
        <v>25</v>
      </c>
      <c r="E10" s="6" t="n">
        <v>0.729</v>
      </c>
      <c r="F10" s="6" t="n">
        <v>650.48</v>
      </c>
      <c r="G10" s="5" t="n">
        <v>1912.2</v>
      </c>
      <c r="H10" s="6"/>
    </row>
    <row r="11" customFormat="false" ht="12.75" hidden="false" customHeight="false" outlineLevel="0" collapsed="false">
      <c r="A11" s="3" t="s">
        <v>26</v>
      </c>
      <c r="B11" s="4" t="n">
        <v>1751.1</v>
      </c>
      <c r="C11" s="4" t="n">
        <v>668.4</v>
      </c>
      <c r="D11" s="4" t="s">
        <v>27</v>
      </c>
      <c r="E11" s="6" t="n">
        <v>1.014</v>
      </c>
      <c r="F11" s="4" t="n">
        <v>659.17</v>
      </c>
      <c r="G11" s="5" t="n">
        <v>1726.9</v>
      </c>
      <c r="H11" s="5" t="n">
        <v>1.915</v>
      </c>
      <c r="I11" s="0" t="n">
        <f aca="false">H11-E11</f>
        <v>0.901</v>
      </c>
    </row>
    <row r="12" customFormat="false" ht="12.75" hidden="false" customHeight="false" outlineLevel="0" collapsed="false">
      <c r="A12" s="3" t="s">
        <v>28</v>
      </c>
      <c r="B12" s="4" t="n">
        <v>1401.6</v>
      </c>
      <c r="C12" s="4" t="n">
        <v>526.9</v>
      </c>
      <c r="D12" s="4" t="s">
        <v>29</v>
      </c>
      <c r="E12" s="6" t="n">
        <v>0.797</v>
      </c>
      <c r="F12" s="4" t="n">
        <v>661.1</v>
      </c>
      <c r="G12" s="5" t="n">
        <v>1758.6</v>
      </c>
      <c r="H12" s="6"/>
    </row>
    <row r="13" customFormat="false" ht="12.75" hidden="false" customHeight="false" outlineLevel="0" collapsed="false">
      <c r="A13" s="3" t="s">
        <v>30</v>
      </c>
      <c r="B13" s="4" t="n">
        <v>1840</v>
      </c>
      <c r="C13" s="4" t="n">
        <v>650</v>
      </c>
      <c r="D13" s="4" t="s">
        <v>20</v>
      </c>
      <c r="E13" s="6" t="n">
        <v>0.931</v>
      </c>
      <c r="F13" s="4" t="n">
        <v>698.17</v>
      </c>
      <c r="G13" s="5" t="n">
        <v>1976.4</v>
      </c>
      <c r="H13" s="6"/>
    </row>
    <row r="14" customFormat="false" ht="12.75" hidden="false" customHeight="false" outlineLevel="0" collapsed="false">
      <c r="A14" s="3" t="s">
        <v>31</v>
      </c>
      <c r="B14" s="4" t="n">
        <v>1100</v>
      </c>
      <c r="C14" s="4" t="n">
        <v>400</v>
      </c>
      <c r="D14" s="4" t="s">
        <v>27</v>
      </c>
      <c r="E14" s="6" t="n">
        <v>0.558</v>
      </c>
      <c r="F14" s="6" t="n">
        <v>716.85</v>
      </c>
      <c r="G14" s="5" t="n">
        <v>1971.3</v>
      </c>
      <c r="H14" s="6"/>
    </row>
    <row r="15" customFormat="false" ht="12.75" hidden="false" customHeight="false" outlineLevel="0" collapsed="false">
      <c r="A15" s="3" t="s">
        <v>32</v>
      </c>
      <c r="B15" s="4" t="n">
        <v>2454.4</v>
      </c>
      <c r="C15" s="4" t="n">
        <v>976.4</v>
      </c>
      <c r="D15" s="4" t="s">
        <v>33</v>
      </c>
      <c r="E15" s="6" t="n">
        <v>1.357</v>
      </c>
      <c r="F15" s="4" t="n">
        <v>719.53</v>
      </c>
      <c r="G15" s="5" t="n">
        <v>1808.7</v>
      </c>
      <c r="H15" s="5" t="n">
        <v>2.599</v>
      </c>
      <c r="I15" s="0" t="n">
        <f aca="false">H15-E15</f>
        <v>1.242</v>
      </c>
    </row>
    <row r="16" customFormat="false" ht="12.75" hidden="false" customHeight="false" outlineLevel="0" collapsed="false">
      <c r="A16" s="3" t="s">
        <v>34</v>
      </c>
      <c r="B16" s="4" t="n">
        <v>1480</v>
      </c>
      <c r="C16" s="4" t="n">
        <v>560</v>
      </c>
      <c r="D16" s="4" t="s">
        <v>27</v>
      </c>
      <c r="E16" s="6" t="n">
        <v>0.75</v>
      </c>
      <c r="F16" s="4" t="n">
        <v>746.67</v>
      </c>
      <c r="G16" s="5" t="n">
        <v>1973.3</v>
      </c>
      <c r="H16" s="6"/>
    </row>
    <row r="17" customFormat="false" ht="12.75" hidden="false" customHeight="false" outlineLevel="0" collapsed="false">
      <c r="A17" s="3" t="s">
        <v>35</v>
      </c>
      <c r="B17" s="4" t="n">
        <v>2120</v>
      </c>
      <c r="C17" s="4" t="n">
        <v>1000</v>
      </c>
      <c r="D17" s="4" t="s">
        <v>36</v>
      </c>
      <c r="E17" s="6" t="n">
        <v>1.297</v>
      </c>
      <c r="F17" s="4" t="n">
        <v>771.01</v>
      </c>
      <c r="G17" s="5" t="n">
        <v>1634.5</v>
      </c>
      <c r="H17" s="6"/>
    </row>
    <row r="18" customFormat="false" ht="12.75" hidden="false" customHeight="false" outlineLevel="0" collapsed="false">
      <c r="A18" s="3" t="s">
        <v>37</v>
      </c>
      <c r="B18" s="4" t="n">
        <v>1069.7</v>
      </c>
      <c r="C18" s="4" t="n">
        <v>459.1</v>
      </c>
      <c r="D18" s="4" t="s">
        <v>38</v>
      </c>
      <c r="E18" s="6" t="n">
        <v>0.533</v>
      </c>
      <c r="F18" s="6" t="n">
        <v>861.35</v>
      </c>
      <c r="G18" s="5" t="n">
        <v>2006.9</v>
      </c>
      <c r="H18" s="5" t="n">
        <v>1.196</v>
      </c>
      <c r="I18" s="0" t="n">
        <f aca="false">H18-E18</f>
        <v>0.663</v>
      </c>
    </row>
    <row r="19" customFormat="false" ht="12.75" hidden="false" customHeight="false" outlineLevel="0" collapsed="false">
      <c r="A19" s="3" t="s">
        <v>39</v>
      </c>
      <c r="B19" s="4" t="n">
        <v>1165</v>
      </c>
      <c r="C19" s="4" t="n">
        <v>480</v>
      </c>
      <c r="D19" s="4" t="s">
        <v>23</v>
      </c>
      <c r="E19" s="6" t="n">
        <v>0.556</v>
      </c>
      <c r="F19" s="6" t="n">
        <v>863.31</v>
      </c>
      <c r="G19" s="5" t="n">
        <v>2095.3</v>
      </c>
      <c r="H19" s="6"/>
    </row>
    <row r="20" customFormat="false" ht="12.75" hidden="false" customHeight="false" outlineLevel="0" collapsed="false">
      <c r="A20" s="3" t="s">
        <v>40</v>
      </c>
      <c r="B20" s="4" t="n">
        <v>1950</v>
      </c>
      <c r="C20" s="4" t="n">
        <v>800</v>
      </c>
      <c r="D20" s="4" t="s">
        <v>38</v>
      </c>
      <c r="E20" s="6" t="n">
        <v>0.914</v>
      </c>
      <c r="F20" s="4" t="n">
        <v>875.27</v>
      </c>
      <c r="G20" s="5" t="n">
        <v>2133.5</v>
      </c>
      <c r="H20" s="6"/>
    </row>
    <row r="21" customFormat="false" ht="12.75" hidden="false" customHeight="false" outlineLevel="0" collapsed="false">
      <c r="A21" s="3" t="s">
        <v>41</v>
      </c>
      <c r="B21" s="4" t="n">
        <v>1650</v>
      </c>
      <c r="C21" s="4" t="n">
        <v>700</v>
      </c>
      <c r="D21" s="4" t="s">
        <v>38</v>
      </c>
      <c r="E21" s="6" t="n">
        <v>0.745</v>
      </c>
      <c r="F21" s="4" t="n">
        <v>939.6</v>
      </c>
      <c r="G21" s="5" t="n">
        <v>2214.8</v>
      </c>
      <c r="H21" s="6"/>
    </row>
    <row r="22" customFormat="false" ht="12.75" hidden="false" customHeight="false" outlineLevel="0" collapsed="false">
      <c r="A22" s="3" t="s">
        <v>42</v>
      </c>
      <c r="B22" s="4" t="n">
        <v>2675</v>
      </c>
      <c r="C22" s="4" t="n">
        <v>1300</v>
      </c>
      <c r="D22" s="4" t="s">
        <v>36</v>
      </c>
      <c r="E22" s="6" t="n">
        <v>1.314</v>
      </c>
      <c r="F22" s="4" t="n">
        <v>989.35</v>
      </c>
      <c r="G22" s="5" t="n">
        <v>2035.8</v>
      </c>
      <c r="H22" s="6"/>
    </row>
    <row r="23" customFormat="false" ht="12.75" hidden="false" customHeight="false" outlineLevel="0" collapsed="false">
      <c r="A23" s="3" t="s">
        <v>43</v>
      </c>
      <c r="B23" s="4" t="n">
        <v>1858.8</v>
      </c>
      <c r="C23" s="4" t="n">
        <v>943.5</v>
      </c>
      <c r="D23" s="4" t="s">
        <v>36</v>
      </c>
      <c r="E23" s="6" t="n">
        <v>0.887</v>
      </c>
      <c r="F23" s="4" t="n">
        <v>1063.7</v>
      </c>
      <c r="G23" s="5" t="n">
        <v>2095.6</v>
      </c>
      <c r="H23" s="5" t="n">
        <v>1.795</v>
      </c>
      <c r="I23" s="0" t="n">
        <f aca="false">H23-E23</f>
        <v>0.908</v>
      </c>
    </row>
    <row r="24" customFormat="false" ht="12.75" hidden="false" customHeight="false" outlineLevel="0" collapsed="false">
      <c r="A24" s="3" t="s">
        <v>44</v>
      </c>
      <c r="B24" s="4" t="n">
        <v>2423</v>
      </c>
      <c r="C24" s="4" t="n">
        <v>1751</v>
      </c>
      <c r="D24" s="4" t="s">
        <v>45</v>
      </c>
      <c r="E24" s="6" t="n">
        <v>1.441</v>
      </c>
      <c r="F24" s="4" t="n">
        <v>1215.1</v>
      </c>
      <c r="G24" s="5" t="n">
        <v>1681.5</v>
      </c>
      <c r="H24" s="5" t="n">
        <v>2.564</v>
      </c>
      <c r="I24" s="0" t="n">
        <f aca="false">H24-E24</f>
        <v>1.123</v>
      </c>
    </row>
    <row r="25" customFormat="false" ht="12.75" hidden="false" customHeight="false" outlineLevel="0" collapsed="false">
      <c r="A25" s="7"/>
      <c r="B25" s="7"/>
      <c r="C25" s="7"/>
      <c r="D25" s="7"/>
      <c r="E25" s="8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G33" s="7"/>
      <c r="H33" s="7"/>
    </row>
    <row r="50" customFormat="false" ht="12.75" hidden="false" customHeight="false" outlineLevel="0" collapsed="false">
      <c r="E50" s="7"/>
    </row>
    <row r="51" customFormat="false" ht="12.75" hidden="false" customHeight="false" outlineLevel="0" collapsed="false">
      <c r="E51" s="7"/>
    </row>
    <row r="52" customFormat="false" ht="12.75" hidden="false" customHeight="false" outlineLevel="0" collapsed="false">
      <c r="E52" s="7"/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E54" s="7"/>
    </row>
    <row r="55" customFormat="false" ht="12.75" hidden="false" customHeight="false" outlineLevel="0" collapsed="false">
      <c r="E55" s="7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  <row r="58" customFormat="false" ht="12.75" hidden="false" customHeight="false" outlineLevel="0" collapsed="false">
      <c r="E58" s="7"/>
    </row>
  </sheetData>
  <hyperlinks>
    <hyperlink ref="A2" r:id="rId1" display="AeroTech I65W "/>
    <hyperlink ref="A3" r:id="rId2" display="AMW GG-54-2550 "/>
    <hyperlink ref="A4" r:id="rId3" display="KBA K750W "/>
    <hyperlink ref="A5" r:id="rId4" display="AMW SK-54-1400 "/>
    <hyperlink ref="A6" r:id="rId5" display="AMW WT-54-1750 "/>
    <hyperlink ref="A7" r:id="rId6" display="AMW GG-54-1050 "/>
    <hyperlink ref="A8" r:id="rId7" display="AMW WT-54-1050 "/>
    <hyperlink ref="A9" r:id="rId8" display="AMW SK-54-1750 "/>
    <hyperlink ref="A10" r:id="rId9" display="AMW WT-54-1400 "/>
    <hyperlink ref="A11" r:id="rId10" display="AMW GG-54-1750 "/>
    <hyperlink ref="A12" r:id="rId11" display="AMW GG-54-1400 "/>
    <hyperlink ref="A13" r:id="rId12" display="AMW RR-54-1750 "/>
    <hyperlink ref="A14" r:id="rId13" display="AMW RR-54-1050 "/>
    <hyperlink ref="A15" r:id="rId14" display="AMW WT-54-2550 "/>
    <hyperlink ref="A16" r:id="rId15" display="AMW RR-54-1400 "/>
    <hyperlink ref="A17" r:id="rId16" display="AMW SK-54-2550 "/>
    <hyperlink ref="A18" r:id="rId17" display="AMW ST-54-1050 "/>
    <hyperlink ref="A19" r:id="rId18" display="AMW BB-54-1050 "/>
    <hyperlink ref="A20" r:id="rId19" display="AMW BB-54-1750 "/>
    <hyperlink ref="A21" r:id="rId20" display="AMW BB-54-1400 "/>
    <hyperlink ref="A22" r:id="rId21" display="AMW BB-54-2550 "/>
    <hyperlink ref="A23" r:id="rId22" display="AMW ST-54-1750 "/>
    <hyperlink ref="A24" r:id="rId23" display="KBA K1750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1:53:15Z</dcterms:created>
  <dc:creator> Daniel Montana</dc:creator>
  <dc:description/>
  <dc:language>en-US</dc:language>
  <cp:lastModifiedBy>Zach Bailey</cp:lastModifiedBy>
  <dcterms:modified xsi:type="dcterms:W3CDTF">2007-10-01T20:42:54Z</dcterms:modified>
  <cp:revision>0</cp:revision>
  <dc:subject/>
  <dc:title/>
</cp:coreProperties>
</file>